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9 місяців 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C2" t="str">
            <v>КЗДО с. Савчин (ясла-садок)</v>
          </cell>
        </row>
        <row r="3">
          <cell r="E3">
            <v>670080</v>
          </cell>
        </row>
        <row r="3">
          <cell r="U3">
            <v>92931.1</v>
          </cell>
        </row>
        <row r="3">
          <cell r="AK3">
            <v>202302.39</v>
          </cell>
        </row>
        <row r="3">
          <cell r="BA3">
            <v>99305.76</v>
          </cell>
        </row>
        <row r="3">
          <cell r="BQ3">
            <v>0</v>
          </cell>
        </row>
        <row r="4">
          <cell r="E4">
            <v>147420</v>
          </cell>
        </row>
        <row r="4">
          <cell r="U4">
            <v>20599.39</v>
          </cell>
        </row>
        <row r="4">
          <cell r="AK4">
            <v>45636.71</v>
          </cell>
        </row>
        <row r="4">
          <cell r="BA4">
            <v>24671.05</v>
          </cell>
        </row>
        <row r="4">
          <cell r="BQ4">
            <v>0</v>
          </cell>
        </row>
        <row r="7">
          <cell r="T7">
            <v>92931.1</v>
          </cell>
          <cell r="U7">
            <v>20599.39</v>
          </cell>
        </row>
        <row r="7">
          <cell r="AJ7">
            <v>202302.39</v>
          </cell>
          <cell r="AK7">
            <v>45636.71</v>
          </cell>
        </row>
        <row r="7">
          <cell r="AZ7">
            <v>99305.76</v>
          </cell>
          <cell r="BA7">
            <v>24671.05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3050</v>
          </cell>
        </row>
        <row r="32">
          <cell r="U32">
            <v>0</v>
          </cell>
        </row>
        <row r="32">
          <cell r="BA32">
            <v>9082.6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1083.84</v>
          </cell>
        </row>
        <row r="33">
          <cell r="BA33">
            <v>9082.6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10880</v>
          </cell>
        </row>
        <row r="69">
          <cell r="U69">
            <v>11848.3</v>
          </cell>
        </row>
        <row r="69">
          <cell r="AK69">
            <v>18379.2</v>
          </cell>
        </row>
        <row r="69">
          <cell r="BA69">
            <v>17066.49</v>
          </cell>
        </row>
        <row r="69">
          <cell r="BQ69">
            <v>0</v>
          </cell>
        </row>
        <row r="70">
          <cell r="U70">
            <v>11848.3</v>
          </cell>
        </row>
        <row r="70">
          <cell r="AK70">
            <v>18379.2</v>
          </cell>
        </row>
        <row r="70">
          <cell r="BA70">
            <v>17066.49</v>
          </cell>
        </row>
        <row r="70">
          <cell r="BQ70">
            <v>0</v>
          </cell>
        </row>
        <row r="121">
          <cell r="E121">
            <v>19950</v>
          </cell>
        </row>
        <row r="121">
          <cell r="U121">
            <v>1589.19</v>
          </cell>
        </row>
        <row r="121">
          <cell r="AK121">
            <v>2189.19</v>
          </cell>
        </row>
        <row r="121">
          <cell r="BA121">
            <v>9139.99</v>
          </cell>
        </row>
        <row r="121">
          <cell r="BQ121">
            <v>0</v>
          </cell>
        </row>
        <row r="122">
          <cell r="U122">
            <v>1589.19</v>
          </cell>
        </row>
        <row r="122">
          <cell r="AK122">
            <v>2189.19</v>
          </cell>
        </row>
        <row r="122">
          <cell r="BA122">
            <v>9139.99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7780</v>
          </cell>
        </row>
        <row r="131">
          <cell r="U131">
            <v>6281.82</v>
          </cell>
        </row>
        <row r="131">
          <cell r="AK131">
            <v>1953.05</v>
          </cell>
        </row>
        <row r="131">
          <cell r="BA131">
            <v>2115.91</v>
          </cell>
        </row>
        <row r="131">
          <cell r="BQ131">
            <v>0</v>
          </cell>
        </row>
        <row r="132">
          <cell r="U132">
            <v>6281.82</v>
          </cell>
        </row>
        <row r="132">
          <cell r="AK132">
            <v>1953.05</v>
          </cell>
        </row>
        <row r="132">
          <cell r="BA132">
            <v>2115.91</v>
          </cell>
        </row>
        <row r="132">
          <cell r="BQ132">
            <v>0</v>
          </cell>
        </row>
        <row r="133">
          <cell r="E133">
            <v>91050</v>
          </cell>
        </row>
        <row r="133">
          <cell r="U133">
            <v>37821.18</v>
          </cell>
        </row>
        <row r="133">
          <cell r="AK133">
            <v>16361.54</v>
          </cell>
        </row>
        <row r="133">
          <cell r="BA133">
            <v>1563.94</v>
          </cell>
        </row>
        <row r="133">
          <cell r="BQ133">
            <v>0</v>
          </cell>
        </row>
        <row r="134">
          <cell r="U134">
            <v>37821.18</v>
          </cell>
        </row>
        <row r="134">
          <cell r="AK134">
            <v>16361.54</v>
          </cell>
        </row>
        <row r="134">
          <cell r="BA134">
            <v>1563.94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1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САВЧИНсад!$C$2</f>
        <v>КЗДО с. Савчин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САВЧИН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САВЧИНсад!$U$198+[1]САВЧИНсад!$AK$198+[1]САВЧИНсад!$BA$198+[1]САВЧИН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САВЧИН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САВЧИНсад!$U$199+[1]САВЧИНсад!$AK$199+[1]САВЧИНсад!$BA$199+[1]САВЧИН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Савчин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САВЧИН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САВЧИНсад!$U$178+[1]САВЧИНсад!$AK$178+[1]САВЧИНсад!$BA$178+[1]САВЧИН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САВЧИН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САВЧИНсад!$U$196+[1]САВЧИНсад!$AK$196+[1]САВЧИНсад!$BA$196+[1]САВЧИН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САВЧИН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САВЧИНсад!$U$197+[1]САВЧИНсад!$AK$197+[1]САВЧИНсад!$BA$197+[1]САВЧИН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11.85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Савчин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30990</v>
      </c>
      <c r="E23" s="158" t="n">
        <v>10000.89</v>
      </c>
      <c r="F23" s="158" t="n">
        <v>0</v>
      </c>
      <c r="G23" s="158" t="n">
        <v>0</v>
      </c>
      <c r="H23" s="158"/>
      <c r="I23" s="157" t="n">
        <f aca="false">SUM(I24:I27)</f>
        <v>0</v>
      </c>
      <c r="J23" s="157" t="n">
        <f aca="false">SUM(J24:J27)</f>
        <v>30990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619.379999999997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30990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30990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40371.51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40371.51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40371.51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40371.51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40371.51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40371.51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40371.51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40371.51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/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/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</v>
      </c>
      <c r="C102" s="201"/>
      <c r="D102" s="200"/>
      <c r="E102" s="200"/>
      <c r="F102" s="200"/>
      <c r="G102" s="200"/>
      <c r="H102" s="202" t="s">
        <v>149</v>
      </c>
      <c r="I102" s="202"/>
      <c r="J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Савчин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3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7000</v>
      </c>
      <c r="E22" s="245" t="n">
        <v>135.04</v>
      </c>
      <c r="F22" s="245" t="n">
        <v>0</v>
      </c>
      <c r="G22" s="245" t="n">
        <v>0</v>
      </c>
      <c r="H22" s="245" t="n">
        <v>0</v>
      </c>
      <c r="I22" s="245" t="n">
        <f aca="false">SUM(I23:I26)</f>
        <v>7000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135.04</v>
      </c>
      <c r="N22" s="244" t="n">
        <v>0</v>
      </c>
    </row>
    <row r="23" s="217" customFormat="true" ht="12.75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f aca="false">I23</f>
        <v>7000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7000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7000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7000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7000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7000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7000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7000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7000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7000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88" t="s">
        <v>117</v>
      </c>
      <c r="F103" s="288"/>
      <c r="G103" s="288"/>
      <c r="H103" s="288"/>
      <c r="I103" s="288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">
        <v>170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Савчин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107032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171070.98</v>
      </c>
      <c r="H23" s="340" t="n">
        <f aca="false">H24+H59+H79+H84+H87</f>
        <v>287905.92</v>
      </c>
      <c r="I23" s="340" t="n">
        <f aca="false">I24+I59+I79+I84+I87</f>
        <v>162945.74</v>
      </c>
      <c r="J23" s="340" t="n">
        <f aca="false">J24+J59+J79+J84+J87</f>
        <v>0</v>
      </c>
      <c r="K23" s="340" t="n">
        <f aca="false">K24+K59+K79+K84+K87</f>
        <v>621922.64</v>
      </c>
      <c r="L23" s="340" t="n">
        <f aca="false">L24+L59+L79+L84+L87</f>
        <v>171070.98</v>
      </c>
      <c r="M23" s="340" t="n">
        <f aca="false">M24+M59+M79+M84+M87</f>
        <v>287905.92</v>
      </c>
      <c r="N23" s="340" t="n">
        <f aca="false">N24+N59+N79+N84+N87</f>
        <v>162945.74</v>
      </c>
      <c r="O23" s="340" t="n">
        <f aca="false">O24+O59+O79+O84+O87</f>
        <v>0</v>
      </c>
      <c r="P23" s="340" t="n">
        <f aca="false">P24+P59+P79+P84+P87</f>
        <v>621922.64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107032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171070.98</v>
      </c>
      <c r="H24" s="340" t="n">
        <f aca="false">H25+H30+H47+H50+H54+H58</f>
        <v>287905.92</v>
      </c>
      <c r="I24" s="340" t="n">
        <f aca="false">I25+I30+I47+I50+I54+I58</f>
        <v>162945.74</v>
      </c>
      <c r="J24" s="340" t="n">
        <f aca="false">J25+J30+J47+J50+J54+J58</f>
        <v>0</v>
      </c>
      <c r="K24" s="340" t="n">
        <f aca="false">K25+K30+K47+K50+K54+K58</f>
        <v>621922.64</v>
      </c>
      <c r="L24" s="340" t="n">
        <f aca="false">L25+L30+L47+L50+L54+L58</f>
        <v>171070.98</v>
      </c>
      <c r="M24" s="340" t="n">
        <f aca="false">M25+M30+M47+M50+M54+M58</f>
        <v>287905.92</v>
      </c>
      <c r="N24" s="340" t="n">
        <f aca="false">N25+N30+N47+N50+N54+N58</f>
        <v>162945.74</v>
      </c>
      <c r="O24" s="340" t="n">
        <f aca="false">O25+O30+O47+O50+O54+O58</f>
        <v>0</v>
      </c>
      <c r="P24" s="340" t="n">
        <f aca="false">P25+P30+P47+P50+P54+P58</f>
        <v>621922.64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817500</v>
      </c>
      <c r="E25" s="340" t="n">
        <v>0</v>
      </c>
      <c r="F25" s="340" t="n">
        <f aca="false">F26+F29</f>
        <v>0</v>
      </c>
      <c r="G25" s="340" t="n">
        <f aca="false">G26+G29</f>
        <v>113530.49</v>
      </c>
      <c r="H25" s="340" t="n">
        <f aca="false">H26+H29</f>
        <v>247939.1</v>
      </c>
      <c r="I25" s="340" t="n">
        <f aca="false">I26+I29</f>
        <v>123976.81</v>
      </c>
      <c r="J25" s="340" t="n">
        <f aca="false">J26+J29</f>
        <v>0</v>
      </c>
      <c r="K25" s="340" t="n">
        <f aca="false">K26+K29</f>
        <v>485446.4</v>
      </c>
      <c r="L25" s="340" t="n">
        <f aca="false">L26+L29</f>
        <v>113530.49</v>
      </c>
      <c r="M25" s="340" t="n">
        <f aca="false">M26+M29</f>
        <v>247939.1</v>
      </c>
      <c r="N25" s="340" t="n">
        <f aca="false">N26+N29</f>
        <v>123976.81</v>
      </c>
      <c r="O25" s="340" t="n">
        <f aca="false">O26+O29</f>
        <v>0</v>
      </c>
      <c r="P25" s="340" t="n">
        <f aca="false">P26+P29</f>
        <v>485446.4</v>
      </c>
      <c r="Q25" s="340" t="n">
        <f aca="false">Q26+Q29</f>
        <v>0</v>
      </c>
      <c r="R25" s="340" t="n">
        <f aca="false">R26+R29</f>
        <v>0</v>
      </c>
    </row>
    <row r="26" s="302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670080</v>
      </c>
      <c r="E26" s="346"/>
      <c r="F26" s="345" t="n">
        <f aca="false">SUM(F27:F28)</f>
        <v>0</v>
      </c>
      <c r="G26" s="345" t="n">
        <f aca="false">SUM(G27:G28)</f>
        <v>92931.1</v>
      </c>
      <c r="H26" s="345" t="n">
        <f aca="false">SUM(H27:H28)</f>
        <v>202302.39</v>
      </c>
      <c r="I26" s="345" t="n">
        <f aca="false">SUM(I27:I28)</f>
        <v>99305.76</v>
      </c>
      <c r="J26" s="345" t="n">
        <f aca="false">SUM(J27:J28)</f>
        <v>0</v>
      </c>
      <c r="K26" s="340" t="n">
        <f aca="false">G26+H26+I26+J26</f>
        <v>394539.25</v>
      </c>
      <c r="L26" s="345" t="n">
        <f aca="false">SUM(L27:L28)</f>
        <v>92931.1</v>
      </c>
      <c r="M26" s="345" t="n">
        <f aca="false">SUM(M27:M28)</f>
        <v>202302.39</v>
      </c>
      <c r="N26" s="345" t="n">
        <f aca="false">SUM(N27:N28)</f>
        <v>99305.76</v>
      </c>
      <c r="O26" s="345" t="n">
        <f aca="false">SUM(O27:O28)</f>
        <v>0</v>
      </c>
      <c r="P26" s="345" t="n">
        <f aca="false">SUM(P27:P28)</f>
        <v>394539.25</v>
      </c>
      <c r="Q26" s="345" t="n">
        <f aca="false">SUM(Q27:Q28)</f>
        <v>0</v>
      </c>
      <c r="R26" s="345" t="n">
        <f aca="false">SUM(R27:R28)</f>
        <v>0</v>
      </c>
    </row>
    <row r="27" s="302" customFormat="true" ht="12.75" hidden="false" customHeight="false" outlineLevel="0" collapsed="false">
      <c r="A27" s="57" t="s">
        <v>47</v>
      </c>
      <c r="B27" s="334" t="n">
        <v>2111</v>
      </c>
      <c r="C27" s="347" t="s">
        <v>48</v>
      </c>
      <c r="D27" s="348" t="n">
        <f aca="false">[1]САВЧИНсад!$E$3</f>
        <v>670080</v>
      </c>
      <c r="E27" s="349" t="n">
        <v>0</v>
      </c>
      <c r="F27" s="350" t="n">
        <v>0</v>
      </c>
      <c r="G27" s="351" t="n">
        <f aca="false">[1]САВЧИНсад!$U$3</f>
        <v>92931.1</v>
      </c>
      <c r="H27" s="351" t="n">
        <f aca="false">[1]САВЧИНсад!$AK$3</f>
        <v>202302.39</v>
      </c>
      <c r="I27" s="351" t="n">
        <f aca="false">[1]САВЧИНсад!$BA$3</f>
        <v>99305.76</v>
      </c>
      <c r="J27" s="351" t="n">
        <f aca="false">[1]САВЧИНсад!$BQ$3</f>
        <v>0</v>
      </c>
      <c r="K27" s="340" t="n">
        <f aca="false">G27+H27+I27+J27</f>
        <v>394539.25</v>
      </c>
      <c r="L27" s="352" t="n">
        <f aca="false">[1]САВЧИНсад!$T$7</f>
        <v>92931.1</v>
      </c>
      <c r="M27" s="352" t="n">
        <f aca="false">[1]САВЧИНсад!$AJ$7</f>
        <v>202302.39</v>
      </c>
      <c r="N27" s="352" t="n">
        <f aca="false">[1]САВЧИНсад!$AZ$7</f>
        <v>99305.76</v>
      </c>
      <c r="O27" s="352" t="n">
        <f aca="false">[1]САВЧИНсад!$BP$7</f>
        <v>0</v>
      </c>
      <c r="P27" s="346" t="n">
        <f aca="false">L27+M27+N27+O27</f>
        <v>394539.25</v>
      </c>
      <c r="Q27" s="350" t="n">
        <v>0</v>
      </c>
      <c r="R27" s="353" t="n">
        <f aca="false">K27-P27</f>
        <v>0</v>
      </c>
      <c r="S27" s="354"/>
    </row>
    <row r="28" s="302" customFormat="true" ht="12.75" hidden="false" customHeight="false" outlineLevel="0" collapsed="false">
      <c r="A28" s="57" t="s">
        <v>49</v>
      </c>
      <c r="B28" s="334" t="n">
        <v>2112</v>
      </c>
      <c r="C28" s="347" t="s">
        <v>50</v>
      </c>
      <c r="D28" s="350" t="n">
        <v>0</v>
      </c>
      <c r="E28" s="349" t="n">
        <v>0</v>
      </c>
      <c r="F28" s="350" t="n">
        <v>0</v>
      </c>
      <c r="G28" s="350" t="n">
        <f aca="false">P28</f>
        <v>0</v>
      </c>
      <c r="H28" s="350"/>
      <c r="I28" s="350"/>
      <c r="J28" s="350"/>
      <c r="K28" s="350"/>
      <c r="L28" s="350"/>
      <c r="M28" s="350"/>
      <c r="N28" s="350"/>
      <c r="O28" s="350"/>
      <c r="P28" s="350"/>
      <c r="Q28" s="350" t="n">
        <v>0</v>
      </c>
      <c r="R28" s="353" t="n">
        <f aca="false">K28-L28</f>
        <v>0</v>
      </c>
    </row>
    <row r="29" s="302" customFormat="true" ht="12.75" hidden="false" customHeight="false" outlineLevel="0" collapsed="false">
      <c r="A29" s="355" t="s">
        <v>51</v>
      </c>
      <c r="B29" s="343" t="n">
        <v>2120</v>
      </c>
      <c r="C29" s="344" t="s">
        <v>52</v>
      </c>
      <c r="D29" s="356" t="n">
        <f aca="false">[1]САВЧИНсад!$E$4</f>
        <v>147420</v>
      </c>
      <c r="E29" s="346"/>
      <c r="F29" s="346" t="n">
        <v>0</v>
      </c>
      <c r="G29" s="351" t="n">
        <f aca="false">[1]САВЧИНсад!$U$4</f>
        <v>20599.39</v>
      </c>
      <c r="H29" s="351" t="n">
        <f aca="false">[1]САВЧИНсад!$AK$4</f>
        <v>45636.71</v>
      </c>
      <c r="I29" s="351" t="n">
        <f aca="false">[1]САВЧИНсад!$BA$4</f>
        <v>24671.05</v>
      </c>
      <c r="J29" s="351" t="n">
        <f aca="false">[1]САВЧИНсад!$BQ$4</f>
        <v>0</v>
      </c>
      <c r="K29" s="340" t="n">
        <f aca="false">G29+H29+I29+J29</f>
        <v>90907.15</v>
      </c>
      <c r="L29" s="357" t="n">
        <f aca="false">[1]САВЧИНсад!$U$7</f>
        <v>20599.39</v>
      </c>
      <c r="M29" s="357" t="n">
        <f aca="false">[1]САВЧИНсад!$AK$7</f>
        <v>45636.71</v>
      </c>
      <c r="N29" s="357" t="n">
        <f aca="false">[1]САВЧИНсад!$BA$7</f>
        <v>24671.05</v>
      </c>
      <c r="O29" s="357" t="n">
        <f aca="false">[1]САВЧИНсад!$BQ$7</f>
        <v>0</v>
      </c>
      <c r="P29" s="346" t="n">
        <f aca="false">L29+M29+N29+O29</f>
        <v>90907.15</v>
      </c>
      <c r="Q29" s="346" t="n">
        <v>0</v>
      </c>
      <c r="R29" s="353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252710</v>
      </c>
      <c r="E30" s="359" t="n">
        <v>0</v>
      </c>
      <c r="F30" s="359" t="n">
        <f aca="false">SUM(F31:F37)+F44</f>
        <v>0</v>
      </c>
      <c r="G30" s="359" t="n">
        <f aca="false">SUM(G31:G37)+G44</f>
        <v>57540.49</v>
      </c>
      <c r="H30" s="359" t="n">
        <f aca="false">SUM(H31:H37)+H44</f>
        <v>39966.82</v>
      </c>
      <c r="I30" s="359" t="n">
        <f aca="false">SUM(I31:I37)+I44</f>
        <v>38968.93</v>
      </c>
      <c r="J30" s="359" t="n">
        <f aca="false">SUM(J31:J37)+J44</f>
        <v>0</v>
      </c>
      <c r="K30" s="359" t="n">
        <f aca="false">SUM(K31:K37)+K44</f>
        <v>136476.24</v>
      </c>
      <c r="L30" s="359" t="n">
        <f aca="false">SUM(L31:L37)+L44</f>
        <v>57540.49</v>
      </c>
      <c r="M30" s="359" t="n">
        <f aca="false">SUM(M31:M37)+M44</f>
        <v>39966.82</v>
      </c>
      <c r="N30" s="359" t="n">
        <f aca="false">SUM(N31:N37)+N44</f>
        <v>38968.93</v>
      </c>
      <c r="O30" s="359" t="n">
        <f aca="false">SUM(O31:O37)+O44</f>
        <v>0</v>
      </c>
      <c r="P30" s="359" t="n">
        <f aca="false">SUM(P31:P37)+P44</f>
        <v>136476.24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САВЧИНсад!$E$32</f>
        <v>13050</v>
      </c>
      <c r="E31" s="345" t="n">
        <v>0</v>
      </c>
      <c r="F31" s="346" t="n">
        <v>0</v>
      </c>
      <c r="G31" s="356" t="n">
        <f aca="false">[1]САВЧИНсад!$U$32</f>
        <v>0</v>
      </c>
      <c r="H31" s="356" t="n">
        <f aca="false">[1]САВЧИНсад!$AK$33</f>
        <v>1083.84</v>
      </c>
      <c r="I31" s="356" t="n">
        <f aca="false">[1]САВЧИНсад!$BA$32</f>
        <v>9082.6</v>
      </c>
      <c r="J31" s="356" t="n">
        <f aca="false">[1]САВЧИНсад!$BQ$32</f>
        <v>0</v>
      </c>
      <c r="K31" s="340" t="n">
        <f aca="false">G31+H31+I31+J31</f>
        <v>10166.44</v>
      </c>
      <c r="L31" s="356" t="n">
        <f aca="false">[1]САВЧИНсад!$U$33</f>
        <v>0</v>
      </c>
      <c r="M31" s="356" t="n">
        <f aca="false">[1]САВЧИНсад!$AK$33</f>
        <v>1083.84</v>
      </c>
      <c r="N31" s="356" t="n">
        <f aca="false">[1]САВЧИНсад!$BA$33</f>
        <v>9082.6</v>
      </c>
      <c r="O31" s="356" t="n">
        <f aca="false">[1]САВЧИНсад!$BQ$33</f>
        <v>0</v>
      </c>
      <c r="P31" s="346" t="n">
        <f aca="false">L31+M31+N31+O31</f>
        <v>10166.44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56" t="n">
        <f aca="false">[1]САВЧИНсад!$E$66</f>
        <v>0</v>
      </c>
      <c r="E32" s="346"/>
      <c r="F32" s="346" t="n">
        <v>0</v>
      </c>
      <c r="G32" s="356" t="n">
        <f aca="false">[1]САВЧИНсад!$U$66</f>
        <v>0</v>
      </c>
      <c r="H32" s="356" t="n">
        <f aca="false">[1]САВЧИНсад!$AK$66</f>
        <v>0</v>
      </c>
      <c r="I32" s="356" t="n">
        <f aca="false">[1]САВЧИНсад!$BA$66</f>
        <v>0</v>
      </c>
      <c r="J32" s="356" t="n">
        <f aca="false">[1]САВЧИНсад!$BQ$66</f>
        <v>0</v>
      </c>
      <c r="K32" s="340" t="n">
        <f aca="false">G32+H32+I32+J32</f>
        <v>0</v>
      </c>
      <c r="L32" s="356" t="n">
        <f aca="false">[1]САВЧИНсад!$U$66</f>
        <v>0</v>
      </c>
      <c r="M32" s="356" t="n">
        <f aca="false">[1]САВЧИНсад!$AK$66</f>
        <v>0</v>
      </c>
      <c r="N32" s="356" t="n">
        <f aca="false">[1]САВЧИНсад!$BA$66</f>
        <v>0</v>
      </c>
      <c r="O32" s="356" t="n">
        <f aca="false">[1]САВЧИНсад!$BQ$66</f>
        <v>0</v>
      </c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56" t="n">
        <f aca="false">[1]САВЧИНсад!$E$69</f>
        <v>110880</v>
      </c>
      <c r="E33" s="346"/>
      <c r="F33" s="346" t="n">
        <v>0</v>
      </c>
      <c r="G33" s="356" t="n">
        <f aca="false">[1]САВЧИНсад!$U$69</f>
        <v>11848.3</v>
      </c>
      <c r="H33" s="356" t="n">
        <f aca="false">[1]САВЧИНсад!$AK$69</f>
        <v>18379.2</v>
      </c>
      <c r="I33" s="356" t="n">
        <f aca="false">[1]САВЧИНсад!$BA$69</f>
        <v>17066.49</v>
      </c>
      <c r="J33" s="356" t="n">
        <f aca="false">[1]САВЧИНсад!$BQ$69</f>
        <v>0</v>
      </c>
      <c r="K33" s="340" t="n">
        <f aca="false">G33+H33+I33+J33</f>
        <v>47293.99</v>
      </c>
      <c r="L33" s="356" t="n">
        <f aca="false">[1]САВЧИНсад!$U$70</f>
        <v>11848.3</v>
      </c>
      <c r="M33" s="356" t="n">
        <f aca="false">[1]САВЧИНсад!$AK$70</f>
        <v>18379.2</v>
      </c>
      <c r="N33" s="356" t="n">
        <f aca="false">[1]САВЧИНсад!$BA$70</f>
        <v>17066.49</v>
      </c>
      <c r="O33" s="356" t="n">
        <f aca="false">[1]САВЧИНсад!$BQ$70</f>
        <v>0</v>
      </c>
      <c r="P33" s="346" t="n">
        <f aca="false">L33+M33+N33+O33</f>
        <v>47293.99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56" t="n">
        <f aca="false">[1]САВЧИНсад!$E$121</f>
        <v>19950</v>
      </c>
      <c r="E34" s="345" t="n">
        <v>0</v>
      </c>
      <c r="F34" s="346" t="n">
        <v>0</v>
      </c>
      <c r="G34" s="356" t="n">
        <f aca="false">[1]САВЧИНсад!$U$121</f>
        <v>1589.19</v>
      </c>
      <c r="H34" s="356" t="n">
        <f aca="false">[1]САВЧИНсад!$AK$121</f>
        <v>2189.19</v>
      </c>
      <c r="I34" s="356" t="n">
        <f aca="false">[1]САВЧИНсад!$BA$121</f>
        <v>9139.99</v>
      </c>
      <c r="J34" s="356" t="n">
        <f aca="false">[1]САВЧИНсад!$BQ$121</f>
        <v>0</v>
      </c>
      <c r="K34" s="340" t="n">
        <f aca="false">G34+H34+I34+J34</f>
        <v>12918.37</v>
      </c>
      <c r="L34" s="356" t="n">
        <f aca="false">[1]САВЧИНсад!$U$122</f>
        <v>1589.19</v>
      </c>
      <c r="M34" s="356" t="n">
        <f aca="false">[1]САВЧИНсад!$AK$122</f>
        <v>2189.19</v>
      </c>
      <c r="N34" s="356" t="n">
        <f aca="false">[1]САВЧИНсад!$BA$122</f>
        <v>9139.99</v>
      </c>
      <c r="O34" s="356" t="n">
        <f aca="false">[1]САВЧИНсад!$BQ$122</f>
        <v>0</v>
      </c>
      <c r="P34" s="346" t="n">
        <f aca="false">L34+M34+N34+O34</f>
        <v>12918.37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56" t="n">
        <f aca="false">[1]САВЧИНсад!$E$124</f>
        <v>0</v>
      </c>
      <c r="E35" s="345" t="n">
        <v>0</v>
      </c>
      <c r="F35" s="346" t="n">
        <v>0</v>
      </c>
      <c r="G35" s="356" t="n">
        <f aca="false">[1]САВЧИНсад!$U$124</f>
        <v>0</v>
      </c>
      <c r="H35" s="356" t="n">
        <f aca="false">[1]САВЧИНсад!$AK$124</f>
        <v>0</v>
      </c>
      <c r="I35" s="356" t="n">
        <f aca="false">[1]САВЧИНсад!$BA$124</f>
        <v>0</v>
      </c>
      <c r="J35" s="356" t="n">
        <f aca="false">[1]САВЧИНсад!$BQ$124</f>
        <v>0</v>
      </c>
      <c r="K35" s="340" t="n">
        <f aca="false">G35+H35+I35+J35</f>
        <v>0</v>
      </c>
      <c r="L35" s="356" t="n">
        <f aca="false">[1]САВЧИНсад!$U$125</f>
        <v>0</v>
      </c>
      <c r="M35" s="356" t="n">
        <f aca="false">[1]САВЧИНсад!$AK$125</f>
        <v>0</v>
      </c>
      <c r="N35" s="356" t="n">
        <f aca="false">[1]САВЧИНсад!$BA$125</f>
        <v>0</v>
      </c>
      <c r="O35" s="356" t="n">
        <f aca="false">[1]САВЧИНсад!$BQ$125</f>
        <v>0</v>
      </c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108830</v>
      </c>
      <c r="E37" s="362"/>
      <c r="F37" s="359" t="n">
        <f aca="false">SUM(F38:F43)</f>
        <v>0</v>
      </c>
      <c r="G37" s="359" t="n">
        <f aca="false">SUM(G38:G43)</f>
        <v>44103</v>
      </c>
      <c r="H37" s="359" t="n">
        <f aca="false">SUM(H38:H43)</f>
        <v>18314.59</v>
      </c>
      <c r="I37" s="359" t="n">
        <f aca="false">SUM(I38:I43)</f>
        <v>3679.85</v>
      </c>
      <c r="J37" s="359" t="n">
        <f aca="false">SUM(J38:J43)</f>
        <v>0</v>
      </c>
      <c r="K37" s="359" t="n">
        <f aca="false">SUM(K38:K43)</f>
        <v>66097.44</v>
      </c>
      <c r="L37" s="359" t="n">
        <f aca="false">SUM(L38:L43)</f>
        <v>44103</v>
      </c>
      <c r="M37" s="359" t="n">
        <f aca="false">SUM(M38:M43)</f>
        <v>18314.59</v>
      </c>
      <c r="N37" s="359" t="n">
        <f aca="false">SUM(N38:N43)</f>
        <v>3679.85</v>
      </c>
      <c r="O37" s="359" t="n">
        <f aca="false">SUM(O38:O43)</f>
        <v>0</v>
      </c>
      <c r="P37" s="359" t="n">
        <f aca="false">SUM(P38:P43)</f>
        <v>66097.44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48" t="n">
        <f aca="false">[1]САВЧИНсад!$E$127</f>
        <v>0</v>
      </c>
      <c r="E38" s="349" t="n">
        <v>0</v>
      </c>
      <c r="F38" s="350" t="n">
        <v>0</v>
      </c>
      <c r="G38" s="348" t="n">
        <f aca="false">[1]САВЧИНсад!$U$127</f>
        <v>0</v>
      </c>
      <c r="H38" s="348" t="n">
        <f aca="false">[1]САВЧИНсад!$AK$127</f>
        <v>0</v>
      </c>
      <c r="I38" s="348" t="n">
        <f aca="false">[1]САВЧИНсад!$BA$127</f>
        <v>0</v>
      </c>
      <c r="J38" s="348" t="n">
        <f aca="false">[1]САВЧИНсад!$BQ$127</f>
        <v>0</v>
      </c>
      <c r="K38" s="340" t="n">
        <f aca="false">G38+H38+I38+J38</f>
        <v>0</v>
      </c>
      <c r="L38" s="348" t="n">
        <f aca="false">[1]САВЧИНсад!$U$128</f>
        <v>0</v>
      </c>
      <c r="M38" s="348" t="n">
        <f aca="false">[1]САВЧИНсад!$AK$128</f>
        <v>0</v>
      </c>
      <c r="N38" s="348" t="n">
        <f aca="false">[1]САВЧИНсад!$BA$128</f>
        <v>0</v>
      </c>
      <c r="O38" s="348" t="n">
        <f aca="false">[1]САВЧИНсад!$BQ$128</f>
        <v>0</v>
      </c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48" t="n">
        <f aca="false">[1]САВЧИНсад!$E$129</f>
        <v>0</v>
      </c>
      <c r="E39" s="349" t="n">
        <v>0</v>
      </c>
      <c r="F39" s="350" t="n">
        <v>0</v>
      </c>
      <c r="G39" s="348" t="n">
        <f aca="false">[1]САВЧИНсад!$U$129</f>
        <v>0</v>
      </c>
      <c r="H39" s="348" t="n">
        <f aca="false">[1]САВЧИНсад!$AK$129</f>
        <v>0</v>
      </c>
      <c r="I39" s="348" t="n">
        <f aca="false">[1]САВЧИНсад!$BA$129</f>
        <v>0</v>
      </c>
      <c r="J39" s="348" t="n">
        <f aca="false">[1]САВЧИНсад!$BQ$129</f>
        <v>0</v>
      </c>
      <c r="K39" s="340" t="n">
        <f aca="false">G39+H39+I39+J39</f>
        <v>0</v>
      </c>
      <c r="L39" s="348" t="n">
        <f aca="false">[1]САВЧИНсад!$U$130</f>
        <v>0</v>
      </c>
      <c r="M39" s="348" t="n">
        <f aca="false">[1]САВЧИНсад!$AK$130</f>
        <v>0</v>
      </c>
      <c r="N39" s="348" t="n">
        <f aca="false">[1]САВЧИНсад!$BA$130</f>
        <v>0</v>
      </c>
      <c r="O39" s="348" t="n">
        <f aca="false">[1]САВЧИНсад!$BQ$130</f>
        <v>0</v>
      </c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48" t="n">
        <f aca="false">[1]САВЧИНсад!$E$131</f>
        <v>17780</v>
      </c>
      <c r="E40" s="349" t="n">
        <v>0</v>
      </c>
      <c r="F40" s="350" t="n">
        <v>0</v>
      </c>
      <c r="G40" s="348" t="n">
        <f aca="false">[1]САВЧИНсад!$U$131</f>
        <v>6281.82</v>
      </c>
      <c r="H40" s="348" t="n">
        <f aca="false">[1]САВЧИНсад!$AK$131</f>
        <v>1953.05</v>
      </c>
      <c r="I40" s="348" t="n">
        <f aca="false">[1]САВЧИНсад!$BA$131</f>
        <v>2115.91</v>
      </c>
      <c r="J40" s="348" t="n">
        <f aca="false">[1]САВЧИНсад!$BQ$131</f>
        <v>0</v>
      </c>
      <c r="K40" s="340" t="n">
        <f aca="false">G40+H40+I40+J40</f>
        <v>10350.78</v>
      </c>
      <c r="L40" s="348" t="n">
        <f aca="false">[1]САВЧИНсад!$U$132</f>
        <v>6281.82</v>
      </c>
      <c r="M40" s="348" t="n">
        <f aca="false">[1]САВЧИНсад!$AK$132</f>
        <v>1953.05</v>
      </c>
      <c r="N40" s="348" t="n">
        <f aca="false">[1]САВЧИНсад!$BA$132</f>
        <v>2115.91</v>
      </c>
      <c r="O40" s="348" t="n">
        <f aca="false">[1]САВЧИНсад!$BQ$132</f>
        <v>0</v>
      </c>
      <c r="P40" s="350" t="n">
        <f aca="false">L40+M40+N40+O40</f>
        <v>10350.78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48" t="n">
        <f aca="false">[1]САВЧИНсад!$E$133</f>
        <v>91050</v>
      </c>
      <c r="E41" s="349" t="n">
        <v>0</v>
      </c>
      <c r="F41" s="350" t="n">
        <v>0</v>
      </c>
      <c r="G41" s="348" t="n">
        <f aca="false">[1]САВЧИНсад!$U$133</f>
        <v>37821.18</v>
      </c>
      <c r="H41" s="348" t="n">
        <f aca="false">[1]САВЧИНсад!$AK$133</f>
        <v>16361.54</v>
      </c>
      <c r="I41" s="348" t="n">
        <f aca="false">[1]САВЧИНсад!$BA$133</f>
        <v>1563.94</v>
      </c>
      <c r="J41" s="348" t="n">
        <f aca="false">[1]САВЧИНсад!$BQ$133</f>
        <v>0</v>
      </c>
      <c r="K41" s="340" t="n">
        <f aca="false">G41+H41+I41+J41</f>
        <v>55746.66</v>
      </c>
      <c r="L41" s="348" t="n">
        <f aca="false">[1]САВЧИНсад!$U$134</f>
        <v>37821.18</v>
      </c>
      <c r="M41" s="348" t="n">
        <f aca="false">[1]САВЧИНсад!$AK$134</f>
        <v>16361.54</v>
      </c>
      <c r="N41" s="348" t="n">
        <f aca="false">[1]САВЧИНсад!$BA$134</f>
        <v>1563.94</v>
      </c>
      <c r="O41" s="348" t="n">
        <f aca="false">[1]САВЧИНсад!$BQ$134</f>
        <v>0</v>
      </c>
      <c r="P41" s="350" t="n">
        <f aca="false">L41+M41+N41+O41</f>
        <v>55746.66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48" t="n">
        <f aca="false">[1]САВЧИНсад!$E$135</f>
        <v>0</v>
      </c>
      <c r="E42" s="349" t="n">
        <v>0</v>
      </c>
      <c r="F42" s="350" t="n">
        <v>0</v>
      </c>
      <c r="G42" s="348" t="n">
        <f aca="false">[1]САВЧИНсад!$U$135</f>
        <v>0</v>
      </c>
      <c r="H42" s="348" t="n">
        <f aca="false">[1]САВЧИНсад!$AK$135</f>
        <v>0</v>
      </c>
      <c r="I42" s="348" t="n">
        <f aca="false">[1]САВЧИНсад!$BA$135</f>
        <v>0</v>
      </c>
      <c r="J42" s="348" t="n">
        <f aca="false">[1]САВЧИНсад!$BQ$135</f>
        <v>0</v>
      </c>
      <c r="K42" s="340" t="n">
        <f aca="false">G42+H42+I42+J42</f>
        <v>0</v>
      </c>
      <c r="L42" s="348" t="n">
        <f aca="false">[1]САВЧИНсад!$U$136</f>
        <v>0</v>
      </c>
      <c r="M42" s="348" t="n">
        <f aca="false">[1]САВЧИНсад!$AK$136</f>
        <v>0</v>
      </c>
      <c r="N42" s="348" t="n">
        <f aca="false">[1]САВЧИНсад!$BA$136</f>
        <v>0</v>
      </c>
      <c r="O42" s="348" t="n">
        <f aca="false">[1]САВЧИНсад!$BQ$136</f>
        <v>0</v>
      </c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 t="n">
        <f aca="false">P43</f>
        <v>0</v>
      </c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48" t="n">
        <f aca="false">[1]САВЧИНсад!$E$143</f>
        <v>0</v>
      </c>
      <c r="E46" s="350"/>
      <c r="F46" s="350" t="n">
        <v>0</v>
      </c>
      <c r="G46" s="348" t="n">
        <f aca="false">[1]САВЧИНсад!$U$143</f>
        <v>0</v>
      </c>
      <c r="H46" s="348" t="n">
        <f aca="false">[1]САВЧИНсад!$AK$143</f>
        <v>0</v>
      </c>
      <c r="I46" s="348" t="n">
        <f aca="false">[1]САВЧИНсад!$BA$143</f>
        <v>0</v>
      </c>
      <c r="J46" s="348" t="n">
        <f aca="false">[1]САВЧИНсад!$BQ$143</f>
        <v>0</v>
      </c>
      <c r="K46" s="340" t="n">
        <f aca="false">G46+H46+I46+J46</f>
        <v>0</v>
      </c>
      <c r="L46" s="348" t="n">
        <f aca="false">[1]САВЧИНсад!$U$144</f>
        <v>0</v>
      </c>
      <c r="M46" s="348" t="n">
        <f aca="false">[1]САВЧИНсад!$AK$144</f>
        <v>0</v>
      </c>
      <c r="N46" s="348" t="n">
        <f aca="false">[1]САВЧИНсад!$BA$144</f>
        <v>0</v>
      </c>
      <c r="O46" s="348" t="n">
        <f aca="false">[1]САВЧИНсад!$BQ$144</f>
        <v>0</v>
      </c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71" t="n">
        <f aca="false">[1]САВЧИНсад!$E$145</f>
        <v>0</v>
      </c>
      <c r="E57" s="368" t="n">
        <v>0</v>
      </c>
      <c r="F57" s="367" t="n">
        <v>0</v>
      </c>
      <c r="G57" s="371" t="n">
        <f aca="false">[1]САВЧИНсад!$U$145</f>
        <v>0</v>
      </c>
      <c r="H57" s="371" t="n">
        <f aca="false">[1]САВЧИНсад!$AK$145</f>
        <v>0</v>
      </c>
      <c r="I57" s="371" t="n">
        <f aca="false">[1]САВЧИНсад!$BA$145</f>
        <v>0</v>
      </c>
      <c r="J57" s="371" t="n">
        <f aca="false">[1]САВЧИНсад!$BQ$145</f>
        <v>0</v>
      </c>
      <c r="K57" s="340" t="n">
        <f aca="false">G57+H57+I57+J57</f>
        <v>0</v>
      </c>
      <c r="L57" s="371" t="n">
        <f aca="false">[1]САВЧИНсад!$U$145</f>
        <v>0</v>
      </c>
      <c r="M57" s="371" t="n">
        <f aca="false">[1]САВЧИНсад!$AK$145</f>
        <v>0</v>
      </c>
      <c r="N57" s="348" t="n">
        <f aca="false">[1]САВЧИНсад!$BA$145</f>
        <v>0</v>
      </c>
      <c r="O57" s="348" t="n">
        <f aca="false">[1]САВЧИНсад!$BQ$145</f>
        <v>0</v>
      </c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2" t="n">
        <f aca="false">[1]САВЧИНсад!$E$151</f>
        <v>110</v>
      </c>
      <c r="E58" s="369" t="n">
        <v>0</v>
      </c>
      <c r="F58" s="373" t="n">
        <v>0</v>
      </c>
      <c r="G58" s="372" t="n">
        <f aca="false">[1]САВЧИНсад!$U$151</f>
        <v>0</v>
      </c>
      <c r="H58" s="372" t="n">
        <f aca="false">[1]САВЧИНсад!$AK$151</f>
        <v>0</v>
      </c>
      <c r="I58" s="372" t="n">
        <f aca="false">[1]САВЧИНсад!$BA$151</f>
        <v>0</v>
      </c>
      <c r="J58" s="372" t="n">
        <f aca="false">[1]САВЧИНсад!$BQ$151</f>
        <v>0</v>
      </c>
      <c r="K58" s="340" t="n">
        <f aca="false">G58+H58+I58+J58</f>
        <v>0</v>
      </c>
      <c r="L58" s="372" t="n">
        <f aca="false">[1]САВЧИНсад!$U$152</f>
        <v>0</v>
      </c>
      <c r="M58" s="372" t="n">
        <f aca="false">[1]САВЧИНсад!$AK$152</f>
        <v>0</v>
      </c>
      <c r="N58" s="372" t="n">
        <f aca="false">[1]САВЧИНсад!$BA$152</f>
        <v>0</v>
      </c>
      <c r="O58" s="372" t="n">
        <f aca="false">[1]САВЧИНсад!$BQ$152</f>
        <v>0</v>
      </c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67" t="n">
        <v>0</v>
      </c>
      <c r="E61" s="368" t="n">
        <v>0</v>
      </c>
      <c r="F61" s="367" t="n">
        <v>0</v>
      </c>
      <c r="G61" s="367" t="n">
        <v>0</v>
      </c>
      <c r="H61" s="367"/>
      <c r="I61" s="367"/>
      <c r="J61" s="367"/>
      <c r="K61" s="367"/>
      <c r="L61" s="367"/>
      <c r="M61" s="367"/>
      <c r="N61" s="367"/>
      <c r="O61" s="367"/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374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">
        <v>184</v>
      </c>
      <c r="C101" s="110"/>
      <c r="D101" s="411"/>
      <c r="E101" s="411"/>
      <c r="F101" s="110"/>
      <c r="G101" s="412" t="s">
        <v>149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5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5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7" t="str">
        <f aca="false">'Ф.№2 місц.'!A6:R6</f>
        <v>За 9 місяців  2024 року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1.25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1.25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Савчин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1.25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1.25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2.75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2.75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3.25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2.75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302" customFormat="true" ht="14.25" hidden="false" customHeight="tru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7" customFormat="true" ht="12.75" hidden="false" customHeight="false" outlineLevel="0" collapsed="false">
      <c r="A27" s="419" t="s">
        <v>47</v>
      </c>
      <c r="B27" s="420" t="n">
        <v>2111</v>
      </c>
      <c r="C27" s="421" t="s">
        <v>48</v>
      </c>
      <c r="D27" s="348" t="n">
        <f aca="false">[1]САВЧИНсад!$E$11</f>
        <v>0</v>
      </c>
      <c r="E27" s="422" t="n">
        <v>0</v>
      </c>
      <c r="F27" s="423" t="n">
        <v>0</v>
      </c>
      <c r="G27" s="348" t="n">
        <f aca="false">[1]САВЧИНсад!$U$11</f>
        <v>0</v>
      </c>
      <c r="H27" s="348" t="n">
        <f aca="false">[1]САВЧИНсад!$AK$11</f>
        <v>0</v>
      </c>
      <c r="I27" s="348" t="n">
        <f aca="false">[1]САВЧИНсад!$BA$11</f>
        <v>0</v>
      </c>
      <c r="J27" s="348" t="n">
        <f aca="false">[1]САВЧИНсад!$BQ$11</f>
        <v>0</v>
      </c>
      <c r="K27" s="424" t="n">
        <f aca="false">G27+H27+I27+J27</f>
        <v>0</v>
      </c>
      <c r="L27" s="348" t="n">
        <f aca="false">G27</f>
        <v>0</v>
      </c>
      <c r="M27" s="348" t="n">
        <f aca="false">H27</f>
        <v>0</v>
      </c>
      <c r="N27" s="348" t="n">
        <f aca="false">I27</f>
        <v>0</v>
      </c>
      <c r="O27" s="348" t="n">
        <f aca="false">J27</f>
        <v>0</v>
      </c>
      <c r="P27" s="425" t="n">
        <f aca="false">L27+M27+N27+O27</f>
        <v>0</v>
      </c>
      <c r="Q27" s="423" t="n">
        <v>0</v>
      </c>
      <c r="R27" s="422" t="n">
        <f aca="false">K27-P27</f>
        <v>0</v>
      </c>
      <c r="S27" s="426"/>
    </row>
    <row r="28" s="427" customFormat="true" ht="12.75" hidden="false" customHeight="false" outlineLevel="0" collapsed="false">
      <c r="A28" s="419" t="s">
        <v>49</v>
      </c>
      <c r="B28" s="420" t="n">
        <v>2112</v>
      </c>
      <c r="C28" s="421" t="s">
        <v>50</v>
      </c>
      <c r="D28" s="423" t="n">
        <v>0</v>
      </c>
      <c r="E28" s="422" t="n">
        <v>0</v>
      </c>
      <c r="F28" s="423" t="n">
        <v>0</v>
      </c>
      <c r="G28" s="423" t="n">
        <f aca="false">P28</f>
        <v>0</v>
      </c>
      <c r="H28" s="423"/>
      <c r="I28" s="423"/>
      <c r="J28" s="423"/>
      <c r="K28" s="423"/>
      <c r="L28" s="423"/>
      <c r="M28" s="423"/>
      <c r="N28" s="423"/>
      <c r="O28" s="423"/>
      <c r="P28" s="423"/>
      <c r="Q28" s="423" t="n">
        <v>0</v>
      </c>
      <c r="R28" s="422" t="n">
        <f aca="false">K28-L28</f>
        <v>0</v>
      </c>
    </row>
    <row r="29" s="427" customFormat="true" ht="12.75" hidden="false" customHeight="false" outlineLevel="0" collapsed="false">
      <c r="A29" s="428" t="s">
        <v>51</v>
      </c>
      <c r="B29" s="429" t="n">
        <v>2120</v>
      </c>
      <c r="C29" s="430" t="s">
        <v>52</v>
      </c>
      <c r="D29" s="356" t="n">
        <f aca="false">[1]САВЧИНсад!$E$12</f>
        <v>0</v>
      </c>
      <c r="E29" s="425"/>
      <c r="F29" s="425" t="n">
        <v>0</v>
      </c>
      <c r="G29" s="348" t="n">
        <f aca="false">[1]САВЧИНсад!$U$12</f>
        <v>0</v>
      </c>
      <c r="H29" s="348" t="n">
        <f aca="false">[1]САВЧИНсад!$AK$12</f>
        <v>0</v>
      </c>
      <c r="I29" s="348" t="n">
        <f aca="false">[1]САВЧИНсад!$BA$12</f>
        <v>0</v>
      </c>
      <c r="J29" s="348" t="n">
        <f aca="false">[1]САВЧИНсад!$BQ$12</f>
        <v>0</v>
      </c>
      <c r="K29" s="424" t="n">
        <f aca="false">G29+H29+I29+J29</f>
        <v>0</v>
      </c>
      <c r="L29" s="356" t="n">
        <f aca="false">G29</f>
        <v>0</v>
      </c>
      <c r="M29" s="356" t="n">
        <f aca="false">H29</f>
        <v>0</v>
      </c>
      <c r="N29" s="356" t="n">
        <f aca="false">I29</f>
        <v>0</v>
      </c>
      <c r="O29" s="356" t="n">
        <f aca="false">J29</f>
        <v>0</v>
      </c>
      <c r="P29" s="425" t="n">
        <f aca="false">L29+M29+N29+O29</f>
        <v>0</v>
      </c>
      <c r="Q29" s="425" t="n">
        <v>0</v>
      </c>
      <c r="R29" s="422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0</v>
      </c>
      <c r="E30" s="359" t="n">
        <v>0</v>
      </c>
      <c r="F30" s="359" t="n">
        <f aca="false">SUM(F31:F37)+F44</f>
        <v>0</v>
      </c>
      <c r="G30" s="359" t="n">
        <f aca="false">SUM(G31:G37)+G44</f>
        <v>0</v>
      </c>
      <c r="H30" s="359" t="n">
        <f aca="false">SUM(H31:H37)+H44</f>
        <v>0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0</v>
      </c>
      <c r="L30" s="359" t="n">
        <f aca="false">SUM(L31:L37)+L44</f>
        <v>0</v>
      </c>
      <c r="M30" s="359" t="n">
        <f aca="false">SUM(M31:M37)+M44</f>
        <v>0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0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САВЧИНсад!$E$38</f>
        <v>0</v>
      </c>
      <c r="E31" s="345" t="n">
        <v>0</v>
      </c>
      <c r="F31" s="346" t="n">
        <v>0</v>
      </c>
      <c r="G31" s="356" t="n">
        <f aca="false">[1]САВЧИНсад!$U$38</f>
        <v>0</v>
      </c>
      <c r="H31" s="356" t="n">
        <f aca="false">[1]САВЧИНсад!$AK$38</f>
        <v>0</v>
      </c>
      <c r="I31" s="356" t="n">
        <f aca="false">[1]САВЧИНсад!$BA$38</f>
        <v>0</v>
      </c>
      <c r="J31" s="356" t="n">
        <f aca="false">[1]САВЧИНсад!$BQ$38</f>
        <v>0</v>
      </c>
      <c r="K31" s="340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6" t="n">
        <f aca="false">L31+M31+N31+O31</f>
        <v>0</v>
      </c>
      <c r="Q31" s="346" t="n">
        <v>0</v>
      </c>
      <c r="R31" s="353" t="n">
        <f aca="false">K31-P31</f>
        <v>0</v>
      </c>
    </row>
    <row r="32" s="302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3" t="n">
        <f aca="false">K33-P33</f>
        <v>0</v>
      </c>
    </row>
    <row r="34" s="303" customFormat="true" ht="12.75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3" t="n">
        <f aca="false">K34-P34</f>
        <v>0</v>
      </c>
    </row>
    <row r="35" s="302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2.75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2.75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0</v>
      </c>
      <c r="E37" s="362"/>
      <c r="F37" s="359" t="n">
        <f aca="false">SUM(F38:F43)</f>
        <v>0</v>
      </c>
      <c r="G37" s="359" t="n">
        <f aca="false">SUM(G38:G43)</f>
        <v>0</v>
      </c>
      <c r="H37" s="359" t="n">
        <f aca="false">SUM(H38:H43)</f>
        <v>0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0</v>
      </c>
      <c r="L37" s="359" t="n">
        <f aca="false">SUM(L38:L43)</f>
        <v>0</v>
      </c>
      <c r="M37" s="359" t="n">
        <f aca="false">SUM(M38:M43)</f>
        <v>0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0</v>
      </c>
      <c r="Q37" s="359" t="n">
        <f aca="false">SUM(Q38:Q43)</f>
        <v>0</v>
      </c>
      <c r="R37" s="359" t="n">
        <f aca="false">SUM(R38:R43)</f>
        <v>0</v>
      </c>
    </row>
    <row r="38" s="302" customFormat="true" ht="12.75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50"/>
      <c r="E38" s="349" t="n">
        <v>0</v>
      </c>
      <c r="F38" s="350" t="n">
        <v>0</v>
      </c>
      <c r="G38" s="350"/>
      <c r="H38" s="350"/>
      <c r="I38" s="350"/>
      <c r="J38" s="350"/>
      <c r="K38" s="340" t="n">
        <f aca="false">G38+H38+I38+J38</f>
        <v>0</v>
      </c>
      <c r="L38" s="350"/>
      <c r="M38" s="350"/>
      <c r="N38" s="350"/>
      <c r="O38" s="350"/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2.75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50"/>
      <c r="E39" s="349" t="n">
        <v>0</v>
      </c>
      <c r="F39" s="350" t="n">
        <v>0</v>
      </c>
      <c r="G39" s="350"/>
      <c r="H39" s="350"/>
      <c r="I39" s="350"/>
      <c r="J39" s="350"/>
      <c r="K39" s="340" t="n">
        <f aca="false">G39+H39+I39+J39</f>
        <v>0</v>
      </c>
      <c r="L39" s="350"/>
      <c r="M39" s="350"/>
      <c r="N39" s="350"/>
      <c r="O39" s="350"/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2.75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50"/>
      <c r="E40" s="349" t="n">
        <v>0</v>
      </c>
      <c r="F40" s="350" t="n">
        <v>0</v>
      </c>
      <c r="G40" s="350"/>
      <c r="H40" s="350"/>
      <c r="I40" s="350"/>
      <c r="J40" s="350"/>
      <c r="K40" s="340" t="n">
        <f aca="false">G40+H40+I40+J40</f>
        <v>0</v>
      </c>
      <c r="L40" s="350"/>
      <c r="M40" s="350"/>
      <c r="N40" s="350"/>
      <c r="O40" s="350"/>
      <c r="P40" s="350" t="n">
        <f aca="false">L40+M40+N40+O40</f>
        <v>0</v>
      </c>
      <c r="Q40" s="350" t="n">
        <v>0</v>
      </c>
      <c r="R40" s="353" t="n">
        <f aca="false">K40-P40</f>
        <v>0</v>
      </c>
    </row>
    <row r="41" s="302" customFormat="true" ht="12.75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50"/>
      <c r="E41" s="349" t="n">
        <v>0</v>
      </c>
      <c r="F41" s="350" t="n">
        <v>0</v>
      </c>
      <c r="G41" s="350"/>
      <c r="H41" s="350"/>
      <c r="I41" s="350"/>
      <c r="J41" s="350"/>
      <c r="K41" s="340" t="n">
        <f aca="false">G41+H41+I41+J41</f>
        <v>0</v>
      </c>
      <c r="L41" s="350"/>
      <c r="M41" s="350"/>
      <c r="N41" s="350"/>
      <c r="O41" s="350"/>
      <c r="P41" s="350" t="n">
        <f aca="false">L41+M41+N41+O41</f>
        <v>0</v>
      </c>
      <c r="Q41" s="350" t="n">
        <v>0</v>
      </c>
      <c r="R41" s="353" t="n">
        <f aca="false">K41-P41</f>
        <v>0</v>
      </c>
    </row>
    <row r="42" s="302" customFormat="true" ht="12.75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50"/>
      <c r="E42" s="349" t="n">
        <v>0</v>
      </c>
      <c r="F42" s="350" t="n">
        <v>0</v>
      </c>
      <c r="G42" s="350"/>
      <c r="H42" s="350"/>
      <c r="I42" s="350"/>
      <c r="J42" s="350"/>
      <c r="K42" s="340" t="n">
        <f aca="false">G42+H42+I42+J42</f>
        <v>0</v>
      </c>
      <c r="L42" s="350"/>
      <c r="M42" s="350"/>
      <c r="N42" s="350"/>
      <c r="O42" s="350"/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2.75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/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50"/>
      <c r="E46" s="350"/>
      <c r="F46" s="350" t="n">
        <v>0</v>
      </c>
      <c r="G46" s="350"/>
      <c r="H46" s="350"/>
      <c r="I46" s="350"/>
      <c r="J46" s="350"/>
      <c r="K46" s="340" t="n">
        <f aca="false">G46+H46+I46+J46</f>
        <v>0</v>
      </c>
      <c r="L46" s="350"/>
      <c r="M46" s="350"/>
      <c r="N46" s="350"/>
      <c r="O46" s="350"/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2.75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2.75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2.75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2.75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2.75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2.75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2.75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2.75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2.75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67"/>
      <c r="E57" s="368" t="n">
        <v>0</v>
      </c>
      <c r="F57" s="367" t="n">
        <v>0</v>
      </c>
      <c r="G57" s="367"/>
      <c r="H57" s="367"/>
      <c r="I57" s="367"/>
      <c r="J57" s="367"/>
      <c r="K57" s="340" t="n">
        <f aca="false">G57+H57+I57+J57</f>
        <v>0</v>
      </c>
      <c r="L57" s="367"/>
      <c r="M57" s="367"/>
      <c r="N57" s="367"/>
      <c r="O57" s="367"/>
      <c r="P57" s="367"/>
      <c r="Q57" s="367" t="n">
        <v>0</v>
      </c>
      <c r="R57" s="353" t="n">
        <f aca="false">K57-P57</f>
        <v>0</v>
      </c>
    </row>
    <row r="58" s="302" customFormat="true" ht="12.75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3"/>
      <c r="E58" s="369" t="n">
        <v>0</v>
      </c>
      <c r="F58" s="373" t="n">
        <v>0</v>
      </c>
      <c r="G58" s="373"/>
      <c r="H58" s="373"/>
      <c r="I58" s="373"/>
      <c r="J58" s="373"/>
      <c r="K58" s="340" t="n">
        <f aca="false">G58+H58+I58+J58</f>
        <v>0</v>
      </c>
      <c r="L58" s="373"/>
      <c r="M58" s="373"/>
      <c r="N58" s="373"/>
      <c r="O58" s="373"/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2.75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2.75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2.75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71" t="n">
        <f aca="false">[1]САВЧИНсад!$E$183</f>
        <v>0</v>
      </c>
      <c r="E61" s="368" t="n">
        <v>0</v>
      </c>
      <c r="F61" s="367" t="n">
        <v>0</v>
      </c>
      <c r="G61" s="371" t="n">
        <f aca="false">[1]САВЧИНсад!$U$183</f>
        <v>0</v>
      </c>
      <c r="H61" s="371" t="n">
        <f aca="false">[1]САВЧИНсад!$AK$183</f>
        <v>0</v>
      </c>
      <c r="I61" s="371" t="n">
        <f aca="false">[1]САВЧИНсад!$BA$183</f>
        <v>0</v>
      </c>
      <c r="J61" s="371" t="n">
        <f aca="false">[1]САВЧИНсад!$BQ$183</f>
        <v>0</v>
      </c>
      <c r="K61" s="367"/>
      <c r="L61" s="371" t="n">
        <f aca="false">G61</f>
        <v>0</v>
      </c>
      <c r="M61" s="371" t="n">
        <f aca="false">H61</f>
        <v>0</v>
      </c>
      <c r="N61" s="371" t="n">
        <f aca="false">I61</f>
        <v>0</v>
      </c>
      <c r="O61" s="371" t="n">
        <f aca="false">J61</f>
        <v>0</v>
      </c>
      <c r="P61" s="367" t="n">
        <v>0</v>
      </c>
      <c r="Q61" s="367" t="n">
        <v>0</v>
      </c>
      <c r="R61" s="353" t="n">
        <f aca="false">K61-P61</f>
        <v>0</v>
      </c>
    </row>
    <row r="62" s="302" customFormat="true" ht="12.75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431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2.75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2.75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2.75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2.75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5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5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5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2.75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.75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.75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2.75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.75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2.75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25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2.75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2.75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2.75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2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2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2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5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2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2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2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2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.75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2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2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2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tr">
        <f aca="false">'Ф.№2 місц.'!A101</f>
        <v>Керівник</v>
      </c>
      <c r="C101" s="110"/>
      <c r="D101" s="411"/>
      <c r="E101" s="411"/>
      <c r="F101" s="110"/>
      <c r="G101" s="412" t="str">
        <f aca="false">'Ф.№2 місц.'!G101:Q101</f>
        <v>Роман СТАШКЕВИЧ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5" hidden="false" customHeight="false" outlineLevel="0" collapsed="false">
      <c r="A105" s="302"/>
      <c r="L105" s="417"/>
      <c r="M105" s="417"/>
      <c r="N105" s="417"/>
      <c r="O105" s="417"/>
    </row>
    <row r="107" customFormat="false" ht="15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2-02T14:38:51Z</dcterms:modified>
  <cp:revision>0</cp:revision>
  <dc:subject/>
  <dc:title/>
</cp:coreProperties>
</file>