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4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2">
          <cell r="C2" t="str">
            <v>КЗДО с. Горбків (ясла-садок)</v>
          </cell>
        </row>
        <row r="3">
          <cell r="U3">
            <v>92408.1</v>
          </cell>
        </row>
        <row r="3">
          <cell r="AK3">
            <v>188745.47</v>
          </cell>
        </row>
        <row r="3">
          <cell r="BA3">
            <v>118828.18</v>
          </cell>
        </row>
        <row r="3">
          <cell r="BQ3">
            <v>0</v>
          </cell>
        </row>
        <row r="4">
          <cell r="U4">
            <v>16972.5</v>
          </cell>
        </row>
        <row r="4">
          <cell r="AK4">
            <v>35509.02</v>
          </cell>
        </row>
        <row r="4">
          <cell r="BA4">
            <v>19295.99</v>
          </cell>
        </row>
        <row r="4">
          <cell r="BQ4">
            <v>0</v>
          </cell>
        </row>
        <row r="7">
          <cell r="T7">
            <v>92408.1</v>
          </cell>
          <cell r="U7">
            <v>16972.5</v>
          </cell>
        </row>
        <row r="7">
          <cell r="AJ7">
            <v>188745.47</v>
          </cell>
          <cell r="AK7">
            <v>35509.02</v>
          </cell>
        </row>
        <row r="7">
          <cell r="AZ7">
            <v>118828.18</v>
          </cell>
          <cell r="BA7">
            <v>19295.99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0</v>
          </cell>
        </row>
        <row r="32">
          <cell r="BA32">
            <v>3895.9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5507.6</v>
          </cell>
        </row>
        <row r="33">
          <cell r="BA33">
            <v>3895.9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22973.53</v>
          </cell>
        </row>
        <row r="69">
          <cell r="AK69">
            <v>38243.55</v>
          </cell>
        </row>
        <row r="69">
          <cell r="BA69">
            <v>15588.8</v>
          </cell>
        </row>
        <row r="69">
          <cell r="BQ69">
            <v>0</v>
          </cell>
        </row>
        <row r="70">
          <cell r="U70">
            <v>22973.53</v>
          </cell>
        </row>
        <row r="70">
          <cell r="AK70">
            <v>38243.55</v>
          </cell>
        </row>
        <row r="70">
          <cell r="BA70">
            <v>15588.8</v>
          </cell>
        </row>
        <row r="70">
          <cell r="BQ70">
            <v>0</v>
          </cell>
        </row>
        <row r="121">
          <cell r="U121">
            <v>1515.75</v>
          </cell>
        </row>
        <row r="121">
          <cell r="AK121">
            <v>1645.75</v>
          </cell>
        </row>
        <row r="121">
          <cell r="BA121">
            <v>6650.83</v>
          </cell>
        </row>
        <row r="121">
          <cell r="BQ121">
            <v>0</v>
          </cell>
        </row>
        <row r="122">
          <cell r="U122">
            <v>1515.75</v>
          </cell>
        </row>
        <row r="122">
          <cell r="AK122">
            <v>1645.75</v>
          </cell>
        </row>
        <row r="122">
          <cell r="BA122">
            <v>6650.83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8576.78</v>
          </cell>
        </row>
        <row r="131">
          <cell r="AK131">
            <v>5676.87</v>
          </cell>
        </row>
        <row r="131">
          <cell r="BA131">
            <v>1701.57</v>
          </cell>
        </row>
        <row r="131">
          <cell r="BQ131">
            <v>2024.99</v>
          </cell>
        </row>
        <row r="132">
          <cell r="U132">
            <v>8576.78</v>
          </cell>
        </row>
        <row r="132">
          <cell r="AK132">
            <v>5676.87</v>
          </cell>
        </row>
        <row r="132">
          <cell r="BA132">
            <v>1701.57</v>
          </cell>
        </row>
        <row r="132">
          <cell r="BQ132">
            <v>2024.99</v>
          </cell>
        </row>
        <row r="133">
          <cell r="U133">
            <v>49940.92</v>
          </cell>
        </row>
        <row r="133">
          <cell r="AK133">
            <v>19444.81</v>
          </cell>
        </row>
        <row r="133">
          <cell r="BA133">
            <v>4399.44</v>
          </cell>
        </row>
        <row r="133">
          <cell r="BQ133">
            <v>0</v>
          </cell>
        </row>
        <row r="134">
          <cell r="U134">
            <v>49940.92</v>
          </cell>
        </row>
        <row r="134">
          <cell r="AK134">
            <v>19444.81</v>
          </cell>
        </row>
        <row r="134">
          <cell r="BA134">
            <v>4399.44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ГОРБКІВсад!$C$2</f>
        <v>КЗДО с. Горбк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ОРБКІВсад!$U$198+[1]ГОРБКІВсад!$AK$198+[1]ГОРБКІВсад!$BA$198+[1]ГОРБК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ОРБКІВсад!$U$199+[1]ГОРБКІВсад!$AK$199+[1]ГОРБКІВсад!$BA$199+[1]ГОРБК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ГОРБК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ГОРБКІВсад!$U$178+[1]ГОРБКІВсад!$AK$178+[1]ГОРБКІВсад!$BA$178+[1]ГОРБК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ГОРБК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ГОРБКІВсад!$U$196+[1]ГОРБКІВсад!$AK$196+[1]ГОРБКІВсад!$BA$196+[1]ГОРБК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ГОРБК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ГОРБКІВсад!$U$197+[1]ГОРБКІВсад!$AK$197+[1]ГОРБКІВсад!$BA$197+[1]ГОРБК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5.71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Горбк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36855</v>
      </c>
      <c r="E23" s="158" t="n">
        <v>-10755.82</v>
      </c>
      <c r="F23" s="158" t="n">
        <v>0</v>
      </c>
      <c r="G23" s="158" t="n">
        <v>0</v>
      </c>
      <c r="H23" s="158" t="n">
        <v>0</v>
      </c>
      <c r="I23" s="157" t="n">
        <f aca="false">SUM(I24:I27)</f>
        <v>0</v>
      </c>
      <c r="J23" s="157" t="n">
        <f aca="false">SUM(J24:J27)</f>
        <v>36855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-14721.96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36855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36855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40821.14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40821.14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40821.14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40821.14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40821.14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40821.14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40821.14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40821.14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 t="n">
        <v>0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Горбк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1267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1267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1267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1267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1267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1267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1267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1267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1267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1267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1267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1267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92" t="s">
        <v>117</v>
      </c>
      <c r="F103" s="292"/>
      <c r="G103" s="292"/>
      <c r="H103" s="292"/>
      <c r="I103" s="292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">
        <v>170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659546.35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192387.58</v>
      </c>
      <c r="H23" s="341" t="n">
        <f aca="false">H24+H59+H79+H84+H87</f>
        <v>294773.07</v>
      </c>
      <c r="I23" s="341" t="n">
        <f aca="false">I24+I59+I79+I84+I87</f>
        <v>170360.71</v>
      </c>
      <c r="J23" s="341" t="n">
        <f aca="false">J24+J59+J79+J84+J87</f>
        <v>2024.99</v>
      </c>
      <c r="K23" s="341" t="n">
        <f aca="false">K24+K59+K79+K84+K87</f>
        <v>659546.35</v>
      </c>
      <c r="L23" s="341" t="n">
        <f aca="false">L24+L59+L79+L84+L87</f>
        <v>192387.58</v>
      </c>
      <c r="M23" s="341" t="n">
        <f aca="false">M24+M59+M79+M84+M87</f>
        <v>294773.07</v>
      </c>
      <c r="N23" s="341" t="n">
        <f aca="false">N24+N59+N79+N84+N87</f>
        <v>170360.71</v>
      </c>
      <c r="O23" s="341" t="n">
        <f aca="false">O24+O59+O79+O84+O87</f>
        <v>2024.99</v>
      </c>
      <c r="P23" s="341" t="n">
        <f aca="false">P24+P59+P79+P84+P87</f>
        <v>659546.35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659546.35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192387.58</v>
      </c>
      <c r="H24" s="341" t="n">
        <f aca="false">H25+H30+H47+H50+H54+H58</f>
        <v>294773.07</v>
      </c>
      <c r="I24" s="341" t="n">
        <f aca="false">I25+I30+I47+I50+I54+I58</f>
        <v>170360.71</v>
      </c>
      <c r="J24" s="341" t="n">
        <f aca="false">J25+J30+J47+J50+J54+J58</f>
        <v>2024.99</v>
      </c>
      <c r="K24" s="341" t="n">
        <f aca="false">K25+K30+K47+K50+K54+K58</f>
        <v>659546.35</v>
      </c>
      <c r="L24" s="341" t="n">
        <f aca="false">L25+L30+L47+L50+L54+L58</f>
        <v>192387.58</v>
      </c>
      <c r="M24" s="341" t="n">
        <f aca="false">M25+M30+M47+M50+M54+M58</f>
        <v>294773.07</v>
      </c>
      <c r="N24" s="341" t="n">
        <f aca="false">N25+N30+N47+N50+N54+N58</f>
        <v>170360.71</v>
      </c>
      <c r="O24" s="341" t="n">
        <f aca="false">O25+O30+O47+O50+O54+O58</f>
        <v>2024.99</v>
      </c>
      <c r="P24" s="341" t="n">
        <f aca="false">P25+P30+P47+P50+P54+P58</f>
        <v>659546.35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471759.26</v>
      </c>
      <c r="E25" s="341" t="n">
        <v>0</v>
      </c>
      <c r="F25" s="341" t="n">
        <f aca="false">F26+F29</f>
        <v>0</v>
      </c>
      <c r="G25" s="341" t="n">
        <f aca="false">G26+G29</f>
        <v>109380.6</v>
      </c>
      <c r="H25" s="341" t="n">
        <f aca="false">H26+H29</f>
        <v>224254.49</v>
      </c>
      <c r="I25" s="341" t="n">
        <f aca="false">I26+I29</f>
        <v>138124.17</v>
      </c>
      <c r="J25" s="341" t="n">
        <f aca="false">J26+J29</f>
        <v>0</v>
      </c>
      <c r="K25" s="341" t="n">
        <f aca="false">K26+K29</f>
        <v>471759.26</v>
      </c>
      <c r="L25" s="341" t="n">
        <f aca="false">L26+L29</f>
        <v>109380.6</v>
      </c>
      <c r="M25" s="341" t="n">
        <f aca="false">M26+M29</f>
        <v>224254.49</v>
      </c>
      <c r="N25" s="341" t="n">
        <f aca="false">N26+N29</f>
        <v>138124.17</v>
      </c>
      <c r="O25" s="341" t="n">
        <f aca="false">O26+O29</f>
        <v>0</v>
      </c>
      <c r="P25" s="341" t="n">
        <f aca="false">P26+P29</f>
        <v>471759.26</v>
      </c>
      <c r="Q25" s="341" t="n">
        <f aca="false">Q26+Q29</f>
        <v>0</v>
      </c>
      <c r="R25" s="341" t="n">
        <f aca="false">R26+R29</f>
        <v>0</v>
      </c>
    </row>
    <row r="26" s="303" customFormat="true" ht="12.75" hidden="false" customHeight="fals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399981.75</v>
      </c>
      <c r="E26" s="347"/>
      <c r="F26" s="346" t="n">
        <f aca="false">SUM(F27:F28)</f>
        <v>0</v>
      </c>
      <c r="G26" s="346" t="n">
        <f aca="false">SUM(G27:G28)</f>
        <v>92408.1</v>
      </c>
      <c r="H26" s="346" t="n">
        <f aca="false">SUM(H27:H28)</f>
        <v>188745.47</v>
      </c>
      <c r="I26" s="346" t="n">
        <f aca="false">SUM(I27:I28)</f>
        <v>118828.18</v>
      </c>
      <c r="J26" s="346" t="n">
        <f aca="false">SUM(J27:J28)</f>
        <v>0</v>
      </c>
      <c r="K26" s="341" t="n">
        <f aca="false">G26+H26+I26+J26</f>
        <v>399981.75</v>
      </c>
      <c r="L26" s="346" t="n">
        <f aca="false">SUM(L27:L28)</f>
        <v>92408.1</v>
      </c>
      <c r="M26" s="346" t="n">
        <f aca="false">SUM(M27:M28)</f>
        <v>188745.47</v>
      </c>
      <c r="N26" s="346" t="n">
        <f aca="false">SUM(N27:N28)</f>
        <v>118828.18</v>
      </c>
      <c r="O26" s="346" t="n">
        <f aca="false">SUM(O27:O28)</f>
        <v>0</v>
      </c>
      <c r="P26" s="346" t="n">
        <f aca="false">SUM(P27:P28)</f>
        <v>399981.75</v>
      </c>
      <c r="Q26" s="346" t="n">
        <f aca="false">SUM(Q27:Q28)</f>
        <v>0</v>
      </c>
      <c r="R26" s="346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5" t="n">
        <v>2111</v>
      </c>
      <c r="C27" s="348" t="s">
        <v>48</v>
      </c>
      <c r="D27" s="349" t="n">
        <f aca="false">K27</f>
        <v>399981.75</v>
      </c>
      <c r="E27" s="350" t="n">
        <v>0</v>
      </c>
      <c r="F27" s="351" t="n">
        <v>0</v>
      </c>
      <c r="G27" s="352" t="n">
        <f aca="false">[1]ГОРБКІВсад!$U$3</f>
        <v>92408.1</v>
      </c>
      <c r="H27" s="352" t="n">
        <f aca="false">[1]ГОРБКІВсад!$AK$3</f>
        <v>188745.47</v>
      </c>
      <c r="I27" s="352" t="n">
        <f aca="false">[1]ГОРБКІВсад!$BA$3</f>
        <v>118828.18</v>
      </c>
      <c r="J27" s="352" t="n">
        <f aca="false">[1]ГОРБКІВсад!$BQ$3</f>
        <v>0</v>
      </c>
      <c r="K27" s="341" t="n">
        <f aca="false">G27+H27+I27+J27</f>
        <v>399981.75</v>
      </c>
      <c r="L27" s="353" t="n">
        <f aca="false">[1]ГОРБКІВсад!$T$7</f>
        <v>92408.1</v>
      </c>
      <c r="M27" s="353" t="n">
        <f aca="false">[1]ГОРБКІВсад!$AJ$7</f>
        <v>188745.47</v>
      </c>
      <c r="N27" s="353" t="n">
        <f aca="false">[1]ГОРБКІВсад!$AZ$7</f>
        <v>118828.18</v>
      </c>
      <c r="O27" s="353" t="n">
        <f aca="false">[1]ГОРБКІВсад!$BP$7</f>
        <v>0</v>
      </c>
      <c r="P27" s="347" t="n">
        <f aca="false">L27+M27+N27+O27</f>
        <v>399981.75</v>
      </c>
      <c r="Q27" s="351" t="n">
        <v>0</v>
      </c>
      <c r="R27" s="354" t="n">
        <f aca="false">K27-P27</f>
        <v>0</v>
      </c>
      <c r="S27" s="355"/>
    </row>
    <row r="28" s="303" customFormat="true" ht="12.75" hidden="false" customHeight="false" outlineLevel="0" collapsed="false">
      <c r="A28" s="57" t="s">
        <v>49</v>
      </c>
      <c r="B28" s="335" t="n">
        <v>2112</v>
      </c>
      <c r="C28" s="348" t="s">
        <v>50</v>
      </c>
      <c r="D28" s="351" t="n">
        <v>0</v>
      </c>
      <c r="E28" s="350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4" t="n">
        <f aca="false">K28-L28</f>
        <v>0</v>
      </c>
    </row>
    <row r="29" s="303" customFormat="true" ht="12.75" hidden="false" customHeight="false" outlineLevel="0" collapsed="false">
      <c r="A29" s="356" t="s">
        <v>51</v>
      </c>
      <c r="B29" s="344" t="n">
        <v>2120</v>
      </c>
      <c r="C29" s="345" t="s">
        <v>52</v>
      </c>
      <c r="D29" s="357" t="n">
        <f aca="false">K29</f>
        <v>71777.51</v>
      </c>
      <c r="E29" s="347"/>
      <c r="F29" s="347" t="n">
        <v>0</v>
      </c>
      <c r="G29" s="352" t="n">
        <f aca="false">[1]ГОРБКІВсад!$U$4</f>
        <v>16972.5</v>
      </c>
      <c r="H29" s="352" t="n">
        <f aca="false">[1]ГОРБКІВсад!$AK$4</f>
        <v>35509.02</v>
      </c>
      <c r="I29" s="352" t="n">
        <f aca="false">[1]ГОРБКІВсад!$BA$4</f>
        <v>19295.99</v>
      </c>
      <c r="J29" s="352" t="n">
        <f aca="false">[1]ГОРБКІВсад!$BQ$4</f>
        <v>0</v>
      </c>
      <c r="K29" s="341" t="n">
        <f aca="false">G29+H29+I29+J29</f>
        <v>71777.51</v>
      </c>
      <c r="L29" s="358" t="n">
        <f aca="false">[1]ГОРБКІВсад!$U$7</f>
        <v>16972.5</v>
      </c>
      <c r="M29" s="358" t="n">
        <f aca="false">[1]ГОРБКІВсад!$AK$7</f>
        <v>35509.02</v>
      </c>
      <c r="N29" s="358" t="n">
        <f aca="false">[1]ГОРБКІВсад!$BA$7</f>
        <v>19295.99</v>
      </c>
      <c r="O29" s="358" t="n">
        <f aca="false">[1]ГОРБКІВсад!$BQ$7</f>
        <v>0</v>
      </c>
      <c r="P29" s="347" t="n">
        <f aca="false">L29+M29+N29+O29</f>
        <v>71777.51</v>
      </c>
      <c r="Q29" s="347" t="n">
        <v>0</v>
      </c>
      <c r="R29" s="354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187787.09</v>
      </c>
      <c r="E30" s="360" t="n">
        <v>0</v>
      </c>
      <c r="F30" s="360" t="n">
        <f aca="false">SUM(F31:F37)+F44</f>
        <v>0</v>
      </c>
      <c r="G30" s="360" t="n">
        <f aca="false">SUM(G31:G37)+G44</f>
        <v>83006.98</v>
      </c>
      <c r="H30" s="360" t="n">
        <f aca="false">SUM(H31:H37)+H44</f>
        <v>70518.58</v>
      </c>
      <c r="I30" s="360" t="n">
        <f aca="false">SUM(I31:I37)+I44</f>
        <v>32236.54</v>
      </c>
      <c r="J30" s="360" t="n">
        <f aca="false">SUM(J31:J37)+J44</f>
        <v>2024.99</v>
      </c>
      <c r="K30" s="360" t="n">
        <f aca="false">SUM(K31:K37)+K44</f>
        <v>187787.09</v>
      </c>
      <c r="L30" s="360" t="n">
        <f aca="false">SUM(L31:L37)+L44</f>
        <v>83006.98</v>
      </c>
      <c r="M30" s="360" t="n">
        <f aca="false">SUM(M31:M37)+M44</f>
        <v>70518.58</v>
      </c>
      <c r="N30" s="360" t="n">
        <f aca="false">SUM(N31:N37)+N44</f>
        <v>32236.54</v>
      </c>
      <c r="O30" s="360" t="n">
        <f aca="false">SUM(O31:O37)+O44</f>
        <v>2024.99</v>
      </c>
      <c r="P30" s="360" t="n">
        <f aca="false">SUM(P31:P37)+P44</f>
        <v>187787.09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K31</f>
        <v>9403.5</v>
      </c>
      <c r="E31" s="346" t="n">
        <v>0</v>
      </c>
      <c r="F31" s="347" t="n">
        <v>0</v>
      </c>
      <c r="G31" s="357" t="n">
        <f aca="false">[1]ГОРБКІВсад!$U$32</f>
        <v>0</v>
      </c>
      <c r="H31" s="357" t="n">
        <f aca="false">[1]ГОРБКІВсад!$AK$33</f>
        <v>5507.6</v>
      </c>
      <c r="I31" s="357" t="n">
        <f aca="false">[1]ГОРБКІВсад!$BA$32</f>
        <v>3895.9</v>
      </c>
      <c r="J31" s="357" t="n">
        <f aca="false">[1]ГОРБКІВсад!$BQ$32</f>
        <v>0</v>
      </c>
      <c r="K31" s="341" t="n">
        <f aca="false">G31+H31+I31+J31</f>
        <v>9403.5</v>
      </c>
      <c r="L31" s="357" t="n">
        <f aca="false">[1]ГОРБКІВсад!$U$33</f>
        <v>0</v>
      </c>
      <c r="M31" s="357" t="n">
        <f aca="false">[1]ГОРБКІВсад!$AK$33</f>
        <v>5507.6</v>
      </c>
      <c r="N31" s="357" t="n">
        <f aca="false">[1]ГОРБКІВсад!$BA$33</f>
        <v>3895.9</v>
      </c>
      <c r="O31" s="357" t="n">
        <f aca="false">[1]ГОРБКІВсад!$BQ$33</f>
        <v>0</v>
      </c>
      <c r="P31" s="347" t="n">
        <f aca="false">L31+M31+N31+O31</f>
        <v>9403.5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57" t="n">
        <f aca="false">[1]ГОРБКІВсад!$E$66</f>
        <v>0</v>
      </c>
      <c r="E32" s="347"/>
      <c r="F32" s="347" t="n">
        <v>0</v>
      </c>
      <c r="G32" s="357" t="n">
        <f aca="false">[1]ГОРБКІВсад!$U$66</f>
        <v>0</v>
      </c>
      <c r="H32" s="357" t="n">
        <f aca="false">[1]ГОРБКІВсад!$AK$66</f>
        <v>0</v>
      </c>
      <c r="I32" s="357" t="n">
        <f aca="false">[1]ГОРБКІВсад!$BA$66</f>
        <v>0</v>
      </c>
      <c r="J32" s="357" t="n">
        <f aca="false">[1]ГОРБКІВсад!$BQ$66</f>
        <v>0</v>
      </c>
      <c r="K32" s="341" t="n">
        <f aca="false">G32+H32+I32+J32</f>
        <v>0</v>
      </c>
      <c r="L32" s="357" t="n">
        <f aca="false">[1]ГОРБКІВсад!$U$66</f>
        <v>0</v>
      </c>
      <c r="M32" s="357" t="n">
        <f aca="false">[1]ГОРБКІВсад!$AK$66</f>
        <v>0</v>
      </c>
      <c r="N32" s="357" t="n">
        <f aca="false">[1]ГОРБКІВсад!$BA$66</f>
        <v>0</v>
      </c>
      <c r="O32" s="357" t="n">
        <f aca="false">[1]ГОРБКІВсад!$BQ$66</f>
        <v>0</v>
      </c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57" t="n">
        <f aca="false">K33</f>
        <v>76805.88</v>
      </c>
      <c r="E33" s="347"/>
      <c r="F33" s="347" t="n">
        <v>0</v>
      </c>
      <c r="G33" s="357" t="n">
        <f aca="false">[1]ГОРБКІВсад!$U$69</f>
        <v>22973.53</v>
      </c>
      <c r="H33" s="357" t="n">
        <f aca="false">[1]ГОРБКІВсад!$AK$69</f>
        <v>38243.55</v>
      </c>
      <c r="I33" s="357" t="n">
        <f aca="false">[1]ГОРБКІВсад!$BA$69</f>
        <v>15588.8</v>
      </c>
      <c r="J33" s="357" t="n">
        <f aca="false">[1]ГОРБКІВсад!$BQ$69</f>
        <v>0</v>
      </c>
      <c r="K33" s="341" t="n">
        <f aca="false">G33+H33+I33+J33</f>
        <v>76805.88</v>
      </c>
      <c r="L33" s="357" t="n">
        <f aca="false">[1]ГОРБКІВсад!$U$70</f>
        <v>22973.53</v>
      </c>
      <c r="M33" s="357" t="n">
        <f aca="false">[1]ГОРБКІВсад!$AK$70</f>
        <v>38243.55</v>
      </c>
      <c r="N33" s="357" t="n">
        <f aca="false">[1]ГОРБКІВсад!$BA$70</f>
        <v>15588.8</v>
      </c>
      <c r="O33" s="357" t="n">
        <f aca="false">[1]ГОРБКІВсад!$BQ$70</f>
        <v>0</v>
      </c>
      <c r="P33" s="347" t="n">
        <f aca="false">L33+M33+N33+O33</f>
        <v>76805.88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57" t="n">
        <f aca="false">K34</f>
        <v>9812.33</v>
      </c>
      <c r="E34" s="346" t="n">
        <v>0</v>
      </c>
      <c r="F34" s="347" t="n">
        <v>0</v>
      </c>
      <c r="G34" s="357" t="n">
        <f aca="false">[1]ГОРБКІВсад!$U$121</f>
        <v>1515.75</v>
      </c>
      <c r="H34" s="357" t="n">
        <f aca="false">[1]ГОРБКІВсад!$AK$121</f>
        <v>1645.75</v>
      </c>
      <c r="I34" s="357" t="n">
        <f aca="false">[1]ГОРБКІВсад!$BA$121</f>
        <v>6650.83</v>
      </c>
      <c r="J34" s="357" t="n">
        <f aca="false">[1]ГОРБКІВсад!$BQ$121</f>
        <v>0</v>
      </c>
      <c r="K34" s="341" t="n">
        <f aca="false">G34+H34+I34+J34</f>
        <v>9812.33</v>
      </c>
      <c r="L34" s="357" t="n">
        <f aca="false">[1]ГОРБКІВсад!$U$122</f>
        <v>1515.75</v>
      </c>
      <c r="M34" s="357" t="n">
        <f aca="false">[1]ГОРБКІВсад!$AK$122</f>
        <v>1645.75</v>
      </c>
      <c r="N34" s="357" t="n">
        <f aca="false">[1]ГОРБКІВсад!$BA$122</f>
        <v>6650.83</v>
      </c>
      <c r="O34" s="357" t="n">
        <f aca="false">[1]ГОРБКІВсад!$BQ$122</f>
        <v>0</v>
      </c>
      <c r="P34" s="347" t="n">
        <f aca="false">L34+M34+N34+O34</f>
        <v>9812.33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57" t="n">
        <f aca="false">[1]ГОРБКІВсад!$E$124</f>
        <v>0</v>
      </c>
      <c r="E35" s="346" t="n">
        <v>0</v>
      </c>
      <c r="F35" s="347" t="n">
        <v>0</v>
      </c>
      <c r="G35" s="357" t="n">
        <f aca="false">[1]ГОРБКІВсад!$U$124</f>
        <v>0</v>
      </c>
      <c r="H35" s="357" t="n">
        <f aca="false">[1]ГОРБКІВсад!$AK$124</f>
        <v>0</v>
      </c>
      <c r="I35" s="357" t="n">
        <f aca="false">[1]ГОРБКІВсад!$BA$124</f>
        <v>0</v>
      </c>
      <c r="J35" s="357" t="n">
        <f aca="false">[1]ГОРБКІВсад!$BQ$124</f>
        <v>0</v>
      </c>
      <c r="K35" s="341" t="n">
        <f aca="false">G35+H35+I35+J35</f>
        <v>0</v>
      </c>
      <c r="L35" s="357" t="n">
        <f aca="false">[1]ГОРБКІВсад!$U$125</f>
        <v>0</v>
      </c>
      <c r="M35" s="357" t="n">
        <f aca="false">[1]ГОРБКІВсад!$AK$125</f>
        <v>0</v>
      </c>
      <c r="N35" s="357" t="n">
        <f aca="false">[1]ГОРБКІВсад!$BA$125</f>
        <v>0</v>
      </c>
      <c r="O35" s="357" t="n">
        <f aca="false">[1]ГОРБКІВсад!$BQ$125</f>
        <v>0</v>
      </c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91765.38</v>
      </c>
      <c r="E37" s="363"/>
      <c r="F37" s="360" t="n">
        <f aca="false">SUM(F38:F43)</f>
        <v>0</v>
      </c>
      <c r="G37" s="360" t="n">
        <f aca="false">SUM(G38:G43)</f>
        <v>58517.7</v>
      </c>
      <c r="H37" s="360" t="n">
        <f aca="false">SUM(H38:H43)</f>
        <v>25121.68</v>
      </c>
      <c r="I37" s="360" t="n">
        <f aca="false">SUM(I38:I43)</f>
        <v>6101.01</v>
      </c>
      <c r="J37" s="360" t="n">
        <f aca="false">SUM(J38:J43)</f>
        <v>2024.99</v>
      </c>
      <c r="K37" s="360" t="n">
        <f aca="false">SUM(K38:K43)</f>
        <v>91765.38</v>
      </c>
      <c r="L37" s="360" t="n">
        <f aca="false">SUM(L38:L43)</f>
        <v>58517.7</v>
      </c>
      <c r="M37" s="360" t="n">
        <f aca="false">SUM(M38:M43)</f>
        <v>25121.68</v>
      </c>
      <c r="N37" s="360" t="n">
        <f aca="false">SUM(N38:N43)</f>
        <v>6101.01</v>
      </c>
      <c r="O37" s="360" t="n">
        <f aca="false">SUM(O38:O43)</f>
        <v>2024.99</v>
      </c>
      <c r="P37" s="360" t="n">
        <f aca="false">SUM(P38:P43)</f>
        <v>91765.38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49" t="n">
        <f aca="false">[1]ГОРБКІВсад!$E$127</f>
        <v>0</v>
      </c>
      <c r="E38" s="350" t="n">
        <v>0</v>
      </c>
      <c r="F38" s="351" t="n">
        <v>0</v>
      </c>
      <c r="G38" s="349" t="n">
        <f aca="false">[1]ГОРБКІВсад!$U$127</f>
        <v>0</v>
      </c>
      <c r="H38" s="349" t="n">
        <f aca="false">[1]ГОРБКІВсад!$AK$127</f>
        <v>0</v>
      </c>
      <c r="I38" s="349" t="n">
        <f aca="false">[1]ГОРБКІВсад!$BA$127</f>
        <v>0</v>
      </c>
      <c r="J38" s="349" t="n">
        <f aca="false">[1]ГОРБКІВсад!$BQ$127</f>
        <v>0</v>
      </c>
      <c r="K38" s="341" t="n">
        <f aca="false">G38+H38+I38+J38</f>
        <v>0</v>
      </c>
      <c r="L38" s="349" t="n">
        <f aca="false">[1]ГОРБКІВсад!$U$128</f>
        <v>0</v>
      </c>
      <c r="M38" s="349" t="n">
        <f aca="false">[1]ГОРБКІВсад!$AK$128</f>
        <v>0</v>
      </c>
      <c r="N38" s="349" t="n">
        <f aca="false">[1]ГОРБКІВсад!$BA$128</f>
        <v>0</v>
      </c>
      <c r="O38" s="349" t="n">
        <f aca="false">[1]ГОРБКІВсад!$BQ$128</f>
        <v>0</v>
      </c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49" t="n">
        <f aca="false">[1]ГОРБКІВсад!$E$129</f>
        <v>0</v>
      </c>
      <c r="E39" s="350" t="n">
        <v>0</v>
      </c>
      <c r="F39" s="351" t="n">
        <v>0</v>
      </c>
      <c r="G39" s="349" t="n">
        <f aca="false">[1]ГОРБКІВсад!$U$129</f>
        <v>0</v>
      </c>
      <c r="H39" s="349" t="n">
        <f aca="false">[1]ГОРБКІВсад!$AK$129</f>
        <v>0</v>
      </c>
      <c r="I39" s="349" t="n">
        <f aca="false">[1]ГОРБКІВсад!$BA$129</f>
        <v>0</v>
      </c>
      <c r="J39" s="349" t="n">
        <f aca="false">[1]ГОРБКІВсад!$BQ$129</f>
        <v>0</v>
      </c>
      <c r="K39" s="341" t="n">
        <f aca="false">G39+H39+I39+J39</f>
        <v>0</v>
      </c>
      <c r="L39" s="349" t="n">
        <f aca="false">[1]ГОРБКІВсад!$U$130</f>
        <v>0</v>
      </c>
      <c r="M39" s="349" t="n">
        <f aca="false">[1]ГОРБКІВсад!$AK$130</f>
        <v>0</v>
      </c>
      <c r="N39" s="349" t="n">
        <f aca="false">[1]ГОРБКІВсад!$BA$130</f>
        <v>0</v>
      </c>
      <c r="O39" s="349" t="n">
        <f aca="false">[1]ГОРБКІВсад!$BQ$130</f>
        <v>0</v>
      </c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49" t="n">
        <f aca="false">K40</f>
        <v>17980.21</v>
      </c>
      <c r="E40" s="350" t="n">
        <v>0</v>
      </c>
      <c r="F40" s="351" t="n">
        <v>0</v>
      </c>
      <c r="G40" s="349" t="n">
        <f aca="false">[1]ГОРБКІВсад!$U$131</f>
        <v>8576.78</v>
      </c>
      <c r="H40" s="349" t="n">
        <f aca="false">[1]ГОРБКІВсад!$AK$131</f>
        <v>5676.87</v>
      </c>
      <c r="I40" s="349" t="n">
        <f aca="false">[1]ГОРБКІВсад!$BA$131</f>
        <v>1701.57</v>
      </c>
      <c r="J40" s="349" t="n">
        <f aca="false">[1]ГОРБКІВсад!$BQ$131</f>
        <v>2024.99</v>
      </c>
      <c r="K40" s="341" t="n">
        <f aca="false">G40+H40+I40+J40</f>
        <v>17980.21</v>
      </c>
      <c r="L40" s="349" t="n">
        <f aca="false">[1]ГОРБКІВсад!$U$132</f>
        <v>8576.78</v>
      </c>
      <c r="M40" s="349" t="n">
        <f aca="false">[1]ГОРБКІВсад!$AK$132</f>
        <v>5676.87</v>
      </c>
      <c r="N40" s="349" t="n">
        <f aca="false">[1]ГОРБКІВсад!$BA$132</f>
        <v>1701.57</v>
      </c>
      <c r="O40" s="349" t="n">
        <f aca="false">[1]ГОРБКІВсад!$BQ$132</f>
        <v>2024.99</v>
      </c>
      <c r="P40" s="351" t="n">
        <f aca="false">L40+M40+N40+O40</f>
        <v>17980.21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49" t="n">
        <f aca="false">K41</f>
        <v>73785.17</v>
      </c>
      <c r="E41" s="350" t="n">
        <v>0</v>
      </c>
      <c r="F41" s="351" t="n">
        <v>0</v>
      </c>
      <c r="G41" s="349" t="n">
        <f aca="false">[1]ГОРБКІВсад!$U$133</f>
        <v>49940.92</v>
      </c>
      <c r="H41" s="349" t="n">
        <f aca="false">[1]ГОРБКІВсад!$AK$133</f>
        <v>19444.81</v>
      </c>
      <c r="I41" s="349" t="n">
        <f aca="false">[1]ГОРБКІВсад!$BA$133</f>
        <v>4399.44</v>
      </c>
      <c r="J41" s="349" t="n">
        <f aca="false">[1]ГОРБКІВсад!$BQ$133</f>
        <v>0</v>
      </c>
      <c r="K41" s="341" t="n">
        <f aca="false">G41+H41+I41+J41</f>
        <v>73785.17</v>
      </c>
      <c r="L41" s="349" t="n">
        <f aca="false">[1]ГОРБКІВсад!$U$134</f>
        <v>49940.92</v>
      </c>
      <c r="M41" s="349" t="n">
        <f aca="false">[1]ГОРБКІВсад!$AK$134</f>
        <v>19444.81</v>
      </c>
      <c r="N41" s="349" t="n">
        <f aca="false">[1]ГОРБКІВсад!$BA$134</f>
        <v>4399.44</v>
      </c>
      <c r="O41" s="349" t="n">
        <f aca="false">[1]ГОРБКІВсад!$BQ$134</f>
        <v>0</v>
      </c>
      <c r="P41" s="351" t="n">
        <f aca="false">L41+M41+N41+O41</f>
        <v>73785.17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49" t="n">
        <f aca="false">[1]ГОРБКІВсад!$E$135</f>
        <v>0</v>
      </c>
      <c r="E42" s="350" t="n">
        <v>0</v>
      </c>
      <c r="F42" s="351" t="n">
        <v>0</v>
      </c>
      <c r="G42" s="349" t="n">
        <f aca="false">[1]ГОРБКІВсад!$U$135</f>
        <v>0</v>
      </c>
      <c r="H42" s="349" t="n">
        <f aca="false">[1]ГОРБКІВсад!$AK$135</f>
        <v>0</v>
      </c>
      <c r="I42" s="349" t="n">
        <f aca="false">[1]ГОРБКІВсад!$BA$135</f>
        <v>0</v>
      </c>
      <c r="J42" s="349" t="n">
        <f aca="false">[1]ГОРБКІВсад!$BQ$135</f>
        <v>0</v>
      </c>
      <c r="K42" s="341" t="n">
        <f aca="false">G42+H42+I42+J42</f>
        <v>0</v>
      </c>
      <c r="L42" s="349" t="n">
        <f aca="false">[1]ГОРБКІВсад!$U$136</f>
        <v>0</v>
      </c>
      <c r="M42" s="349" t="n">
        <f aca="false">[1]ГОРБКІВсад!$AK$136</f>
        <v>0</v>
      </c>
      <c r="N42" s="349" t="n">
        <f aca="false">[1]ГОРБКІВсад!$BA$136</f>
        <v>0</v>
      </c>
      <c r="O42" s="349" t="n">
        <f aca="false">[1]ГОРБКІВсад!$BQ$136</f>
        <v>0</v>
      </c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49" t="n">
        <f aca="false">[1]ГОРБКІВсад!$E$143</f>
        <v>0</v>
      </c>
      <c r="E46" s="351"/>
      <c r="F46" s="351" t="n">
        <v>0</v>
      </c>
      <c r="G46" s="349" t="n">
        <f aca="false">[1]ГОРБКІВсад!$U$143</f>
        <v>0</v>
      </c>
      <c r="H46" s="349" t="n">
        <f aca="false">[1]ГОРБКІВсад!$AK$143</f>
        <v>0</v>
      </c>
      <c r="I46" s="349" t="n">
        <f aca="false">[1]ГОРБКІВсад!$BA$143</f>
        <v>0</v>
      </c>
      <c r="J46" s="349" t="n">
        <f aca="false">[1]ГОРБКІВсад!$BQ$143</f>
        <v>0</v>
      </c>
      <c r="K46" s="341" t="n">
        <f aca="false">G46+H46+I46+J46</f>
        <v>0</v>
      </c>
      <c r="L46" s="349" t="n">
        <f aca="false">[1]ГОРБКІВсад!$U$144</f>
        <v>0</v>
      </c>
      <c r="M46" s="349" t="n">
        <f aca="false">[1]ГОРБКІВсад!$AK$144</f>
        <v>0</v>
      </c>
      <c r="N46" s="349" t="n">
        <f aca="false">[1]ГОРБКІВсад!$BA$144</f>
        <v>0</v>
      </c>
      <c r="O46" s="349" t="n">
        <f aca="false">[1]ГОРБКІВсад!$BQ$144</f>
        <v>0</v>
      </c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72" t="n">
        <f aca="false">[1]ГОРБКІВсад!$E$145</f>
        <v>0</v>
      </c>
      <c r="E57" s="369" t="n">
        <v>0</v>
      </c>
      <c r="F57" s="368" t="n">
        <v>0</v>
      </c>
      <c r="G57" s="372" t="n">
        <f aca="false">[1]ГОРБКІВсад!$U$145</f>
        <v>0</v>
      </c>
      <c r="H57" s="372" t="n">
        <f aca="false">[1]ГОРБКІВсад!$AK$145</f>
        <v>0</v>
      </c>
      <c r="I57" s="372" t="n">
        <f aca="false">[1]ГОРБКІВсад!$BA$145</f>
        <v>0</v>
      </c>
      <c r="J57" s="372" t="n">
        <f aca="false">[1]ГОРБКІВсад!$BQ$145</f>
        <v>0</v>
      </c>
      <c r="K57" s="341" t="n">
        <f aca="false">G57+H57+I57+J57</f>
        <v>0</v>
      </c>
      <c r="L57" s="372" t="n">
        <f aca="false">[1]ГОРБКІВсад!$U$145</f>
        <v>0</v>
      </c>
      <c r="M57" s="372" t="n">
        <f aca="false">[1]ГОРБКІВсад!$AK$145</f>
        <v>0</v>
      </c>
      <c r="N57" s="349" t="n">
        <f aca="false">[1]ГОРБКІВсад!$BA$145</f>
        <v>0</v>
      </c>
      <c r="O57" s="349" t="n">
        <f aca="false">[1]ГОРБКІВсад!$BQ$145</f>
        <v>0</v>
      </c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3" t="n">
        <f aca="false">K58</f>
        <v>0</v>
      </c>
      <c r="E58" s="370" t="n">
        <v>0</v>
      </c>
      <c r="F58" s="374" t="n">
        <v>0</v>
      </c>
      <c r="G58" s="373" t="n">
        <f aca="false">[1]ГОРБКІВсад!$U$151</f>
        <v>0</v>
      </c>
      <c r="H58" s="373" t="n">
        <f aca="false">[1]ГОРБКІВсад!$AK$151</f>
        <v>0</v>
      </c>
      <c r="I58" s="373" t="n">
        <f aca="false">[1]ГОРБКІВсад!$BA$151</f>
        <v>0</v>
      </c>
      <c r="J58" s="373" t="n">
        <f aca="false">[1]ГОРБКІВсад!$BQ$151</f>
        <v>0</v>
      </c>
      <c r="K58" s="341" t="n">
        <f aca="false">G58+H58+I58+J58</f>
        <v>0</v>
      </c>
      <c r="L58" s="373" t="n">
        <f aca="false">[1]ГОРБКІВсад!$U$152</f>
        <v>0</v>
      </c>
      <c r="M58" s="373" t="n">
        <f aca="false">[1]ГОРБКІВсад!$AK$152</f>
        <v>0</v>
      </c>
      <c r="N58" s="373" t="n">
        <f aca="false">[1]ГОРБКІВсад!$BA$152</f>
        <v>0</v>
      </c>
      <c r="O58" s="373" t="n">
        <f aca="false">[1]ГОРБКІВсад!$BQ$152</f>
        <v>0</v>
      </c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375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">
        <v>184</v>
      </c>
      <c r="C101" s="110"/>
      <c r="D101" s="412"/>
      <c r="E101" s="412"/>
      <c r="F101" s="110"/>
      <c r="G101" s="413" t="s">
        <v>149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65.99"/>
    <col collapsed="false" customWidth="true" hidden="false" outlineLevel="0" max="2" min="2" style="293" width="5.28"/>
    <col collapsed="false" customWidth="true" hidden="false" outlineLevel="0" max="3" min="3" style="293" width="4.41"/>
    <col collapsed="false" customWidth="true" hidden="false" outlineLevel="0" max="4" min="4" style="293" width="11.7"/>
    <col collapsed="false" customWidth="true" hidden="false" outlineLevel="0" max="5" min="5" style="293" width="11.85"/>
    <col collapsed="false" customWidth="true" hidden="false" outlineLevel="0" max="6" min="6" style="293" width="9.85"/>
    <col collapsed="false" customWidth="true" hidden="true" outlineLevel="0" max="10" min="7" style="293" width="12.56"/>
    <col collapsed="false" customWidth="true" hidden="false" outlineLevel="0" max="11" min="11" style="293" width="12.56"/>
    <col collapsed="false" customWidth="true" hidden="true" outlineLevel="0" max="15" min="12" style="294" width="12.56"/>
    <col collapsed="false" customWidth="true" hidden="false" outlineLevel="0" max="16" min="16" style="293" width="12.7"/>
    <col collapsed="false" customWidth="true" hidden="false" outlineLevel="0" max="17" min="17" style="293" width="12.28"/>
    <col collapsed="false" customWidth="true" hidden="false" outlineLevel="0" max="18" min="18" style="293" width="11.42"/>
    <col collapsed="false" customWidth="false" hidden="false" outlineLevel="0" max="21" min="19" style="293" width="9.14"/>
    <col collapsed="false" customWidth="true" hidden="false" outlineLevel="0" max="22" min="22" style="293" width="10.13"/>
    <col collapsed="false" customWidth="false" hidden="false" outlineLevel="0" max="257" min="23" style="293" width="9.14"/>
  </cols>
  <sheetData>
    <row r="1" s="295" customFormat="true" ht="15" hidden="false" customHeight="true" outlineLevel="0" collapsed="false">
      <c r="G1" s="296" t="s">
        <v>167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5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5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5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5" customFormat="true" ht="15" hidden="false" customHeight="false" outlineLevel="0" collapsed="false">
      <c r="A5" s="299" t="s">
        <v>168</v>
      </c>
      <c r="B5" s="299"/>
      <c r="C5" s="299"/>
      <c r="D5" s="299"/>
      <c r="E5" s="299"/>
      <c r="F5" s="299"/>
      <c r="G5" s="300" t="s">
        <v>169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5" customFormat="true" ht="15" hidden="false" customHeight="false" outlineLevel="0" collapsed="false">
      <c r="A6" s="298" t="str">
        <f aca="false">'Ф.№2 місц.'!A6:R6</f>
        <v>За   2024 рік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2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29" t="str">
        <f aca="false">'Ф.4.3.КФК7321'!E15</f>
        <v>КЗДО с. Горбків (ясла-садок)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0"/>
    </row>
    <row r="16" s="303" customFormat="true" ht="11.25" hidden="false" customHeight="false" outlineLevel="0" collapsed="false">
      <c r="A16" s="331" t="s">
        <v>171</v>
      </c>
      <c r="L16" s="304"/>
      <c r="M16" s="304"/>
      <c r="N16" s="304"/>
      <c r="O16" s="304"/>
      <c r="S16" s="332"/>
      <c r="T16" s="333"/>
      <c r="U16" s="333"/>
    </row>
    <row r="17" s="303" customFormat="true" ht="11.25" hidden="false" customHeight="false" outlineLevel="0" collapsed="false">
      <c r="A17" s="331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</row>
    <row r="19" s="303" customFormat="true" ht="11.25" hidden="false" customHeight="true" outlineLevel="0" collapsed="false">
      <c r="A19" s="335" t="s">
        <v>23</v>
      </c>
      <c r="B19" s="336" t="s">
        <v>24</v>
      </c>
      <c r="C19" s="335" t="s">
        <v>25</v>
      </c>
      <c r="D19" s="336" t="s">
        <v>125</v>
      </c>
      <c r="E19" s="336" t="s">
        <v>172</v>
      </c>
      <c r="F19" s="337" t="s">
        <v>28</v>
      </c>
      <c r="G19" s="337" t="s">
        <v>173</v>
      </c>
      <c r="H19" s="337" t="s">
        <v>174</v>
      </c>
      <c r="I19" s="337" t="s">
        <v>175</v>
      </c>
      <c r="J19" s="337" t="s">
        <v>176</v>
      </c>
      <c r="K19" s="337" t="s">
        <v>30</v>
      </c>
      <c r="L19" s="337" t="s">
        <v>177</v>
      </c>
      <c r="M19" s="337" t="s">
        <v>178</v>
      </c>
      <c r="N19" s="337" t="s">
        <v>179</v>
      </c>
      <c r="O19" s="337" t="s">
        <v>180</v>
      </c>
      <c r="P19" s="337" t="s">
        <v>31</v>
      </c>
      <c r="Q19" s="337" t="s">
        <v>32</v>
      </c>
      <c r="R19" s="336" t="s">
        <v>33</v>
      </c>
    </row>
    <row r="20" s="303" customFormat="true" ht="14.25" hidden="false" customHeight="true" outlineLevel="0" collapsed="false">
      <c r="A20" s="335"/>
      <c r="B20" s="336"/>
      <c r="C20" s="335"/>
      <c r="D20" s="336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6"/>
    </row>
    <row r="21" s="303" customFormat="true" ht="34.5" hidden="false" customHeight="true" outlineLevel="0" collapsed="false">
      <c r="A21" s="335"/>
      <c r="B21" s="336"/>
      <c r="C21" s="335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6"/>
    </row>
    <row r="22" s="303" customFormat="true" ht="12.75" hidden="false" customHeight="false" outlineLevel="0" collapsed="false">
      <c r="A22" s="338" t="n">
        <v>1</v>
      </c>
      <c r="B22" s="338" t="n">
        <v>2</v>
      </c>
      <c r="C22" s="338" t="n">
        <v>3</v>
      </c>
      <c r="D22" s="338" t="n">
        <v>4</v>
      </c>
      <c r="E22" s="338" t="n">
        <v>5</v>
      </c>
      <c r="F22" s="338" t="n">
        <v>6</v>
      </c>
      <c r="G22" s="338" t="n">
        <v>7</v>
      </c>
      <c r="H22" s="338"/>
      <c r="I22" s="338"/>
      <c r="J22" s="338"/>
      <c r="K22" s="338"/>
      <c r="L22" s="338"/>
      <c r="M22" s="338"/>
      <c r="N22" s="338"/>
      <c r="O22" s="338"/>
      <c r="P22" s="338" t="n">
        <v>8</v>
      </c>
      <c r="Q22" s="338" t="n">
        <v>9</v>
      </c>
      <c r="R22" s="338" t="n">
        <v>9</v>
      </c>
    </row>
    <row r="23" s="303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0</v>
      </c>
      <c r="E23" s="341" t="n">
        <f aca="false">E26+E29+E32+E33+E37+E45+E46+E86+E54</f>
        <v>0</v>
      </c>
      <c r="F23" s="341" t="n">
        <f aca="false">F24+F59+F79+F84+F87</f>
        <v>0</v>
      </c>
      <c r="G23" s="341" t="n">
        <f aca="false">G24+G59+G79+G84+G87</f>
        <v>0</v>
      </c>
      <c r="H23" s="341" t="n">
        <f aca="false">H24+H59+H79+H84+H87</f>
        <v>0</v>
      </c>
      <c r="I23" s="341" t="n">
        <f aca="false">I24+I59+I79+I84+I87</f>
        <v>0</v>
      </c>
      <c r="J23" s="341" t="n">
        <f aca="false">J24+J59+J79+J84+J87</f>
        <v>0</v>
      </c>
      <c r="K23" s="341" t="n">
        <f aca="false">K24+K59+K79+K84+K87</f>
        <v>0</v>
      </c>
      <c r="L23" s="341" t="n">
        <f aca="false">L24+L59+L79+L84+L87</f>
        <v>0</v>
      </c>
      <c r="M23" s="341" t="n">
        <f aca="false">M24+M59+M79+M84+M87</f>
        <v>0</v>
      </c>
      <c r="N23" s="341" t="n">
        <f aca="false">N24+N59+N79+N84+N87</f>
        <v>0</v>
      </c>
      <c r="O23" s="341" t="n">
        <f aca="false">O24+O59+O79+O84+O87</f>
        <v>0</v>
      </c>
      <c r="P23" s="341" t="n">
        <f aca="false">P24+P59+P79+P84+P87</f>
        <v>0</v>
      </c>
      <c r="Q23" s="341" t="n">
        <f aca="false">Q24+Q59+Q79+Q84+Q87</f>
        <v>0</v>
      </c>
      <c r="R23" s="341" t="n">
        <f aca="false">R24+R59+R79+R84+R87</f>
        <v>0</v>
      </c>
    </row>
    <row r="24" s="303" customFormat="true" ht="23.25" hidden="false" customHeight="false" outlineLevel="0" collapsed="false">
      <c r="A24" s="335" t="s">
        <v>181</v>
      </c>
      <c r="B24" s="339" t="n">
        <v>2000</v>
      </c>
      <c r="C24" s="340" t="s">
        <v>42</v>
      </c>
      <c r="D24" s="341" t="n">
        <f aca="false">D25+D30+D47+D50+D54+D58</f>
        <v>0</v>
      </c>
      <c r="E24" s="341" t="n">
        <v>0</v>
      </c>
      <c r="F24" s="341" t="n">
        <f aca="false">F25+F30+F47+F50+F54+F58</f>
        <v>0</v>
      </c>
      <c r="G24" s="341" t="n">
        <f aca="false">G25+G30+G47+G50+G54+G58</f>
        <v>0</v>
      </c>
      <c r="H24" s="341" t="n">
        <f aca="false">H25+H30+H47+H50+H54+H58</f>
        <v>0</v>
      </c>
      <c r="I24" s="341" t="n">
        <f aca="false">I25+I30+I47+I50+I54+I58</f>
        <v>0</v>
      </c>
      <c r="J24" s="341" t="n">
        <f aca="false">J25+J30+J47+J50+J54+J58</f>
        <v>0</v>
      </c>
      <c r="K24" s="341" t="n">
        <f aca="false">K25+K30+K47+K50+K54+K58</f>
        <v>0</v>
      </c>
      <c r="L24" s="341" t="n">
        <f aca="false">L25+L30+L47+L50+L54+L58</f>
        <v>0</v>
      </c>
      <c r="M24" s="341" t="n">
        <f aca="false">M25+M30+M47+M50+M54+M58</f>
        <v>0</v>
      </c>
      <c r="N24" s="341" t="n">
        <f aca="false">N25+N30+N47+N50+N54+N58</f>
        <v>0</v>
      </c>
      <c r="O24" s="341" t="n">
        <f aca="false">O25+O30+O47+O50+O54+O58</f>
        <v>0</v>
      </c>
      <c r="P24" s="341" t="n">
        <f aca="false">P25+P30+P47+P50+P54+P58</f>
        <v>0</v>
      </c>
      <c r="Q24" s="341" t="n">
        <f aca="false">Q25+Q30+Q47+Q50+Q54+Q58</f>
        <v>0</v>
      </c>
      <c r="R24" s="341" t="n">
        <f aca="false">R25+R30+R47+R50+R54+R58</f>
        <v>0</v>
      </c>
    </row>
    <row r="25" s="303" customFormat="true" ht="12.75" hidden="false" customHeight="false" outlineLevel="0" collapsed="false">
      <c r="A25" s="342" t="s">
        <v>43</v>
      </c>
      <c r="B25" s="339" t="n">
        <v>2100</v>
      </c>
      <c r="C25" s="340" t="s">
        <v>44</v>
      </c>
      <c r="D25" s="341" t="n">
        <f aca="false">D26+D29</f>
        <v>0</v>
      </c>
      <c r="E25" s="341" t="n">
        <v>0</v>
      </c>
      <c r="F25" s="341" t="n">
        <f aca="false">F26+F29</f>
        <v>0</v>
      </c>
      <c r="G25" s="341" t="n">
        <f aca="false">G26+G29</f>
        <v>0</v>
      </c>
      <c r="H25" s="341" t="n">
        <f aca="false">H26+H29</f>
        <v>0</v>
      </c>
      <c r="I25" s="341" t="n">
        <f aca="false">I26+I29</f>
        <v>0</v>
      </c>
      <c r="J25" s="341" t="n">
        <f aca="false">J26+J29</f>
        <v>0</v>
      </c>
      <c r="K25" s="341" t="n">
        <f aca="false">K26+K29</f>
        <v>0</v>
      </c>
      <c r="L25" s="341" t="n">
        <f aca="false">L26+L29</f>
        <v>0</v>
      </c>
      <c r="M25" s="341" t="n">
        <f aca="false">M26+M29</f>
        <v>0</v>
      </c>
      <c r="N25" s="341" t="n">
        <f aca="false">N26+N29</f>
        <v>0</v>
      </c>
      <c r="O25" s="341" t="n">
        <f aca="false">O26+O29</f>
        <v>0</v>
      </c>
      <c r="P25" s="341" t="n">
        <f aca="false">P26+P29</f>
        <v>0</v>
      </c>
      <c r="Q25" s="341" t="n">
        <f aca="false">Q26+Q29</f>
        <v>0</v>
      </c>
      <c r="R25" s="341" t="n">
        <f aca="false">R26+R29</f>
        <v>0</v>
      </c>
    </row>
    <row r="26" s="303" customFormat="true" ht="14.25" hidden="false" customHeight="true" outlineLevel="0" collapsed="false">
      <c r="A26" s="343" t="s">
        <v>45</v>
      </c>
      <c r="B26" s="344" t="n">
        <v>2110</v>
      </c>
      <c r="C26" s="345" t="s">
        <v>46</v>
      </c>
      <c r="D26" s="346" t="n">
        <f aca="false">SUM(D27:D28)</f>
        <v>0</v>
      </c>
      <c r="E26" s="347"/>
      <c r="F26" s="346" t="n">
        <f aca="false">SUM(F27:F28)</f>
        <v>0</v>
      </c>
      <c r="G26" s="346" t="n">
        <f aca="false">SUM(G27:G28)</f>
        <v>0</v>
      </c>
      <c r="H26" s="346" t="n">
        <f aca="false">SUM(H27:H28)</f>
        <v>0</v>
      </c>
      <c r="I26" s="346" t="n">
        <f aca="false">SUM(I27:I28)</f>
        <v>0</v>
      </c>
      <c r="J26" s="346" t="n">
        <f aca="false">SUM(J27:J28)</f>
        <v>0</v>
      </c>
      <c r="K26" s="341" t="n">
        <f aca="false">G26+H26+I26+J26</f>
        <v>0</v>
      </c>
      <c r="L26" s="346" t="n">
        <f aca="false">SUM(L27:L28)</f>
        <v>0</v>
      </c>
      <c r="M26" s="346" t="n">
        <f aca="false">SUM(M27:M28)</f>
        <v>0</v>
      </c>
      <c r="N26" s="346" t="n">
        <f aca="false">SUM(N27:N28)</f>
        <v>0</v>
      </c>
      <c r="O26" s="346" t="n">
        <f aca="false">SUM(O27:O28)</f>
        <v>0</v>
      </c>
      <c r="P26" s="346" t="n">
        <f aca="false">SUM(P27:P28)</f>
        <v>0</v>
      </c>
      <c r="Q26" s="346" t="n">
        <f aca="false">SUM(Q27:Q28)</f>
        <v>0</v>
      </c>
      <c r="R26" s="346" t="n">
        <f aca="false">SUM(R27:R28)</f>
        <v>0</v>
      </c>
    </row>
    <row r="27" s="428" customFormat="true" ht="12.75" hidden="false" customHeight="false" outlineLevel="0" collapsed="false">
      <c r="A27" s="420" t="s">
        <v>47</v>
      </c>
      <c r="B27" s="421" t="n">
        <v>2111</v>
      </c>
      <c r="C27" s="422" t="s">
        <v>48</v>
      </c>
      <c r="D27" s="349" t="n">
        <f aca="false">[1]ГОРБКІВсад!$E$11</f>
        <v>0</v>
      </c>
      <c r="E27" s="423" t="n">
        <v>0</v>
      </c>
      <c r="F27" s="424" t="n">
        <v>0</v>
      </c>
      <c r="G27" s="349" t="n">
        <f aca="false">[1]ГОРБКІВсад!$U$11</f>
        <v>0</v>
      </c>
      <c r="H27" s="349" t="n">
        <f aca="false">[1]ГОРБКІВсад!$AK$11</f>
        <v>0</v>
      </c>
      <c r="I27" s="349" t="n">
        <f aca="false">[1]ГОРБКІВсад!$BA$11</f>
        <v>0</v>
      </c>
      <c r="J27" s="349" t="n">
        <f aca="false">[1]ГОРБКІВсад!$BQ$11</f>
        <v>0</v>
      </c>
      <c r="K27" s="425" t="n">
        <f aca="false">G27+H27+I27+J27</f>
        <v>0</v>
      </c>
      <c r="L27" s="349" t="n">
        <f aca="false">G27</f>
        <v>0</v>
      </c>
      <c r="M27" s="349" t="n">
        <f aca="false">H27</f>
        <v>0</v>
      </c>
      <c r="N27" s="349" t="n">
        <f aca="false">I27</f>
        <v>0</v>
      </c>
      <c r="O27" s="349" t="n">
        <f aca="false">J27</f>
        <v>0</v>
      </c>
      <c r="P27" s="426" t="n">
        <f aca="false">L27+M27+N27+O27</f>
        <v>0</v>
      </c>
      <c r="Q27" s="424" t="n">
        <v>0</v>
      </c>
      <c r="R27" s="423" t="n">
        <f aca="false">K27-P27</f>
        <v>0</v>
      </c>
      <c r="S27" s="427"/>
    </row>
    <row r="28" s="428" customFormat="true" ht="12.75" hidden="false" customHeight="false" outlineLevel="0" collapsed="false">
      <c r="A28" s="420" t="s">
        <v>49</v>
      </c>
      <c r="B28" s="421" t="n">
        <v>2112</v>
      </c>
      <c r="C28" s="422" t="s">
        <v>50</v>
      </c>
      <c r="D28" s="424" t="n">
        <v>0</v>
      </c>
      <c r="E28" s="423" t="n">
        <v>0</v>
      </c>
      <c r="F28" s="424" t="n">
        <v>0</v>
      </c>
      <c r="G28" s="424" t="n">
        <f aca="false">P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 t="n">
        <v>0</v>
      </c>
      <c r="R28" s="423" t="n">
        <f aca="false">K28-L28</f>
        <v>0</v>
      </c>
    </row>
    <row r="29" s="428" customFormat="true" ht="12.75" hidden="false" customHeight="false" outlineLevel="0" collapsed="false">
      <c r="A29" s="429" t="s">
        <v>51</v>
      </c>
      <c r="B29" s="430" t="n">
        <v>2120</v>
      </c>
      <c r="C29" s="431" t="s">
        <v>52</v>
      </c>
      <c r="D29" s="357" t="n">
        <f aca="false">[1]ГОРБКІВсад!$E$12</f>
        <v>0</v>
      </c>
      <c r="E29" s="426"/>
      <c r="F29" s="426" t="n">
        <v>0</v>
      </c>
      <c r="G29" s="349" t="n">
        <f aca="false">[1]ГОРБКІВсад!$U$12</f>
        <v>0</v>
      </c>
      <c r="H29" s="349" t="n">
        <f aca="false">[1]ГОРБКІВсад!$AK$12</f>
        <v>0</v>
      </c>
      <c r="I29" s="349" t="n">
        <f aca="false">[1]ГОРБКІВсад!$BA$12</f>
        <v>0</v>
      </c>
      <c r="J29" s="349" t="n">
        <f aca="false">[1]ГОРБКІВсад!$BQ$12</f>
        <v>0</v>
      </c>
      <c r="K29" s="425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26" t="n">
        <f aca="false">L29+M29+N29+O29</f>
        <v>0</v>
      </c>
      <c r="Q29" s="426" t="n">
        <v>0</v>
      </c>
      <c r="R29" s="423" t="n">
        <f aca="false">K29-P29</f>
        <v>0</v>
      </c>
    </row>
    <row r="30" s="303" customFormat="true" ht="11.25" hidden="false" customHeight="true" outlineLevel="0" collapsed="false">
      <c r="A30" s="359" t="s">
        <v>53</v>
      </c>
      <c r="B30" s="339" t="n">
        <v>2200</v>
      </c>
      <c r="C30" s="340" t="s">
        <v>54</v>
      </c>
      <c r="D30" s="360" t="n">
        <f aca="false">SUM(D31:D37)+D44</f>
        <v>0</v>
      </c>
      <c r="E30" s="360" t="n">
        <v>0</v>
      </c>
      <c r="F30" s="360" t="n">
        <f aca="false">SUM(F31:F37)+F44</f>
        <v>0</v>
      </c>
      <c r="G30" s="360" t="n">
        <f aca="false">SUM(G31:G37)+G44</f>
        <v>0</v>
      </c>
      <c r="H30" s="360" t="n">
        <f aca="false">SUM(H31:H37)+H44</f>
        <v>0</v>
      </c>
      <c r="I30" s="360" t="n">
        <f aca="false">SUM(I31:I37)+I44</f>
        <v>0</v>
      </c>
      <c r="J30" s="360" t="n">
        <f aca="false">SUM(J31:J37)+J44</f>
        <v>0</v>
      </c>
      <c r="K30" s="360" t="n">
        <f aca="false">SUM(K31:K37)+K44</f>
        <v>0</v>
      </c>
      <c r="L30" s="360" t="n">
        <f aca="false">SUM(L31:L37)+L44</f>
        <v>0</v>
      </c>
      <c r="M30" s="360" t="n">
        <f aca="false">SUM(M31:M37)+M44</f>
        <v>0</v>
      </c>
      <c r="N30" s="360" t="n">
        <f aca="false">SUM(N31:N37)+N44</f>
        <v>0</v>
      </c>
      <c r="O30" s="360" t="n">
        <f aca="false">SUM(O31:O37)+O44</f>
        <v>0</v>
      </c>
      <c r="P30" s="360" t="n">
        <f aca="false">SUM(P31:P37)+P44</f>
        <v>0</v>
      </c>
      <c r="Q30" s="360" t="n">
        <f aca="false">SUM(Q31:Q37)+Q44</f>
        <v>0</v>
      </c>
      <c r="R30" s="360" t="n">
        <f aca="false">SUM(R31:R37)+R44</f>
        <v>0</v>
      </c>
    </row>
    <row r="31" s="303" customFormat="true" ht="12" hidden="false" customHeight="true" outlineLevel="0" collapsed="false">
      <c r="A31" s="343" t="s">
        <v>55</v>
      </c>
      <c r="B31" s="344" t="n">
        <v>2210</v>
      </c>
      <c r="C31" s="345" t="s">
        <v>56</v>
      </c>
      <c r="D31" s="357" t="n">
        <f aca="false">[1]ГОРБКІВсад!$E$38</f>
        <v>0</v>
      </c>
      <c r="E31" s="346" t="n">
        <v>0</v>
      </c>
      <c r="F31" s="347" t="n">
        <v>0</v>
      </c>
      <c r="G31" s="357" t="n">
        <f aca="false">[1]ГОРБКІВсад!$U$38</f>
        <v>0</v>
      </c>
      <c r="H31" s="357" t="n">
        <f aca="false">[1]ГОРБКІВсад!$AK$38</f>
        <v>0</v>
      </c>
      <c r="I31" s="357" t="n">
        <f aca="false">[1]ГОРБКІВсад!$BA$38</f>
        <v>0</v>
      </c>
      <c r="J31" s="357" t="n">
        <f aca="false">[1]ГОРБКІВсад!$BQ$38</f>
        <v>0</v>
      </c>
      <c r="K31" s="341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7" t="n">
        <f aca="false">L31+M31+N31+O31</f>
        <v>0</v>
      </c>
      <c r="Q31" s="347" t="n">
        <v>0</v>
      </c>
      <c r="R31" s="354" t="n">
        <f aca="false">K31-P31</f>
        <v>0</v>
      </c>
    </row>
    <row r="32" s="303" customFormat="true" ht="12.75" hidden="false" customHeight="false" outlineLevel="0" collapsed="false">
      <c r="A32" s="343" t="s">
        <v>57</v>
      </c>
      <c r="B32" s="344" t="n">
        <v>2220</v>
      </c>
      <c r="C32" s="344" t="n">
        <v>100</v>
      </c>
      <c r="D32" s="347"/>
      <c r="E32" s="347"/>
      <c r="F32" s="347" t="n">
        <v>0</v>
      </c>
      <c r="G32" s="347"/>
      <c r="H32" s="347"/>
      <c r="I32" s="347"/>
      <c r="J32" s="347"/>
      <c r="K32" s="341" t="n">
        <f aca="false">G32+H32+I32+J32</f>
        <v>0</v>
      </c>
      <c r="L32" s="347"/>
      <c r="M32" s="347"/>
      <c r="N32" s="347"/>
      <c r="O32" s="347"/>
      <c r="P32" s="347" t="n">
        <f aca="false">L32+M32+N32+O32</f>
        <v>0</v>
      </c>
      <c r="Q32" s="347" t="n">
        <v>0</v>
      </c>
      <c r="R32" s="354" t="n">
        <f aca="false">K32-P32</f>
        <v>0</v>
      </c>
    </row>
    <row r="33" s="303" customFormat="true" ht="12.75" hidden="false" customHeight="false" outlineLevel="0" collapsed="false">
      <c r="A33" s="343" t="s">
        <v>58</v>
      </c>
      <c r="B33" s="344" t="n">
        <v>2230</v>
      </c>
      <c r="C33" s="344" t="n">
        <v>110</v>
      </c>
      <c r="D33" s="347"/>
      <c r="E33" s="347"/>
      <c r="F33" s="347" t="n">
        <v>0</v>
      </c>
      <c r="G33" s="347"/>
      <c r="H33" s="347"/>
      <c r="I33" s="347"/>
      <c r="J33" s="347"/>
      <c r="K33" s="341" t="n">
        <f aca="false">G33+H33+I33+J33</f>
        <v>0</v>
      </c>
      <c r="L33" s="347"/>
      <c r="M33" s="347"/>
      <c r="N33" s="347"/>
      <c r="O33" s="347"/>
      <c r="P33" s="347" t="n">
        <f aca="false">L33+M33+N33+O33</f>
        <v>0</v>
      </c>
      <c r="Q33" s="347" t="n">
        <v>0</v>
      </c>
      <c r="R33" s="354" t="n">
        <f aca="false">K33-P33</f>
        <v>0</v>
      </c>
    </row>
    <row r="34" s="304" customFormat="true" ht="12.75" hidden="false" customHeight="false" outlineLevel="0" collapsed="false">
      <c r="A34" s="361" t="s">
        <v>59</v>
      </c>
      <c r="B34" s="362" t="n">
        <v>2240</v>
      </c>
      <c r="C34" s="362" t="n">
        <v>120</v>
      </c>
      <c r="D34" s="347"/>
      <c r="E34" s="346" t="n">
        <v>0</v>
      </c>
      <c r="F34" s="347" t="n">
        <v>0</v>
      </c>
      <c r="G34" s="347"/>
      <c r="H34" s="347"/>
      <c r="I34" s="347"/>
      <c r="J34" s="347"/>
      <c r="K34" s="341" t="n">
        <f aca="false">G34+H34+I34+J34</f>
        <v>0</v>
      </c>
      <c r="L34" s="347"/>
      <c r="M34" s="347"/>
      <c r="N34" s="347"/>
      <c r="O34" s="347"/>
      <c r="P34" s="347" t="n">
        <f aca="false">L34+M34+N34+O34</f>
        <v>0</v>
      </c>
      <c r="Q34" s="347" t="n">
        <v>0</v>
      </c>
      <c r="R34" s="354" t="n">
        <f aca="false">K34-P34</f>
        <v>0</v>
      </c>
    </row>
    <row r="35" s="303" customFormat="true" ht="12.75" hidden="false" customHeight="false" outlineLevel="0" collapsed="false">
      <c r="A35" s="343" t="s">
        <v>60</v>
      </c>
      <c r="B35" s="344" t="n">
        <v>2250</v>
      </c>
      <c r="C35" s="344" t="n">
        <v>130</v>
      </c>
      <c r="D35" s="347"/>
      <c r="E35" s="346" t="n">
        <v>0</v>
      </c>
      <c r="F35" s="347" t="n">
        <v>0</v>
      </c>
      <c r="G35" s="347"/>
      <c r="H35" s="347"/>
      <c r="I35" s="347"/>
      <c r="J35" s="347"/>
      <c r="K35" s="341" t="n">
        <f aca="false">G35+H35+I35+J35</f>
        <v>0</v>
      </c>
      <c r="L35" s="347"/>
      <c r="M35" s="347"/>
      <c r="N35" s="347"/>
      <c r="O35" s="347"/>
      <c r="P35" s="347" t="n">
        <f aca="false">L35+M35+N35+O35</f>
        <v>0</v>
      </c>
      <c r="Q35" s="347" t="n">
        <v>0</v>
      </c>
      <c r="R35" s="354" t="n">
        <f aca="false">K35-P35</f>
        <v>0</v>
      </c>
    </row>
    <row r="36" s="303" customFormat="true" ht="12.75" hidden="false" customHeight="false" outlineLevel="0" collapsed="false">
      <c r="A36" s="356" t="s">
        <v>61</v>
      </c>
      <c r="B36" s="344" t="n">
        <v>2260</v>
      </c>
      <c r="C36" s="344" t="n">
        <v>140</v>
      </c>
      <c r="D36" s="347"/>
      <c r="E36" s="346" t="n">
        <v>0</v>
      </c>
      <c r="F36" s="347" t="n">
        <v>0</v>
      </c>
      <c r="G36" s="347"/>
      <c r="H36" s="347"/>
      <c r="I36" s="347"/>
      <c r="J36" s="347"/>
      <c r="K36" s="347"/>
      <c r="L36" s="347"/>
      <c r="M36" s="347"/>
      <c r="N36" s="347"/>
      <c r="O36" s="347"/>
      <c r="P36" s="347" t="n">
        <f aca="false">L36+M36+N36+O36</f>
        <v>0</v>
      </c>
      <c r="Q36" s="347" t="n">
        <v>0</v>
      </c>
      <c r="R36" s="354" t="n">
        <f aca="false">K36-P36</f>
        <v>0</v>
      </c>
    </row>
    <row r="37" s="303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60" t="n">
        <f aca="false">SUM(D38:D43)</f>
        <v>0</v>
      </c>
      <c r="E37" s="363"/>
      <c r="F37" s="360" t="n">
        <f aca="false">SUM(F38:F43)</f>
        <v>0</v>
      </c>
      <c r="G37" s="360" t="n">
        <f aca="false">SUM(G38:G43)</f>
        <v>0</v>
      </c>
      <c r="H37" s="360" t="n">
        <f aca="false">SUM(H38:H43)</f>
        <v>0</v>
      </c>
      <c r="I37" s="360" t="n">
        <f aca="false">SUM(I38:I43)</f>
        <v>0</v>
      </c>
      <c r="J37" s="360" t="n">
        <f aca="false">SUM(J38:J43)</f>
        <v>0</v>
      </c>
      <c r="K37" s="360" t="n">
        <f aca="false">SUM(K38:K43)</f>
        <v>0</v>
      </c>
      <c r="L37" s="360" t="n">
        <f aca="false">SUM(L38:L43)</f>
        <v>0</v>
      </c>
      <c r="M37" s="360" t="n">
        <f aca="false">SUM(M38:M43)</f>
        <v>0</v>
      </c>
      <c r="N37" s="360" t="n">
        <f aca="false">SUM(N38:N43)</f>
        <v>0</v>
      </c>
      <c r="O37" s="360" t="n">
        <f aca="false">SUM(O38:O43)</f>
        <v>0</v>
      </c>
      <c r="P37" s="360" t="n">
        <f aca="false">SUM(P38:P43)</f>
        <v>0</v>
      </c>
      <c r="Q37" s="360" t="n">
        <f aca="false">SUM(Q38:Q43)</f>
        <v>0</v>
      </c>
      <c r="R37" s="360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5" t="n">
        <v>2271</v>
      </c>
      <c r="C38" s="335" t="n">
        <v>160</v>
      </c>
      <c r="D38" s="351"/>
      <c r="E38" s="350" t="n">
        <v>0</v>
      </c>
      <c r="F38" s="351" t="n">
        <v>0</v>
      </c>
      <c r="G38" s="351"/>
      <c r="H38" s="351"/>
      <c r="I38" s="351"/>
      <c r="J38" s="351"/>
      <c r="K38" s="341" t="n">
        <f aca="false">G38+H38+I38+J38</f>
        <v>0</v>
      </c>
      <c r="L38" s="351"/>
      <c r="M38" s="351"/>
      <c r="N38" s="351"/>
      <c r="O38" s="351"/>
      <c r="P38" s="351" t="n">
        <f aca="false">L38+M38+N38+O38</f>
        <v>0</v>
      </c>
      <c r="Q38" s="351" t="n">
        <v>0</v>
      </c>
      <c r="R38" s="354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5" t="n">
        <v>2272</v>
      </c>
      <c r="C39" s="335" t="n">
        <v>170</v>
      </c>
      <c r="D39" s="351"/>
      <c r="E39" s="350" t="n">
        <v>0</v>
      </c>
      <c r="F39" s="351" t="n">
        <v>0</v>
      </c>
      <c r="G39" s="351"/>
      <c r="H39" s="351"/>
      <c r="I39" s="351"/>
      <c r="J39" s="351"/>
      <c r="K39" s="341" t="n">
        <f aca="false">G39+H39+I39+J39</f>
        <v>0</v>
      </c>
      <c r="L39" s="351"/>
      <c r="M39" s="351"/>
      <c r="N39" s="351"/>
      <c r="O39" s="351"/>
      <c r="P39" s="351" t="n">
        <f aca="false">L39+M39+N39+O39</f>
        <v>0</v>
      </c>
      <c r="Q39" s="351" t="n">
        <v>0</v>
      </c>
      <c r="R39" s="354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5" t="n">
        <v>2273</v>
      </c>
      <c r="C40" s="335" t="n">
        <v>180</v>
      </c>
      <c r="D40" s="351"/>
      <c r="E40" s="350" t="n">
        <v>0</v>
      </c>
      <c r="F40" s="351" t="n">
        <v>0</v>
      </c>
      <c r="G40" s="351"/>
      <c r="H40" s="351"/>
      <c r="I40" s="351"/>
      <c r="J40" s="351"/>
      <c r="K40" s="341" t="n">
        <f aca="false">G40+H40+I40+J40</f>
        <v>0</v>
      </c>
      <c r="L40" s="351"/>
      <c r="M40" s="351"/>
      <c r="N40" s="351"/>
      <c r="O40" s="351"/>
      <c r="P40" s="351" t="n">
        <f aca="false">L40+M40+N40+O40</f>
        <v>0</v>
      </c>
      <c r="Q40" s="351" t="n">
        <v>0</v>
      </c>
      <c r="R40" s="354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5" t="n">
        <v>2274</v>
      </c>
      <c r="C41" s="335" t="n">
        <v>190</v>
      </c>
      <c r="D41" s="351"/>
      <c r="E41" s="350" t="n">
        <v>0</v>
      </c>
      <c r="F41" s="351" t="n">
        <v>0</v>
      </c>
      <c r="G41" s="351"/>
      <c r="H41" s="351"/>
      <c r="I41" s="351"/>
      <c r="J41" s="351"/>
      <c r="K41" s="341" t="n">
        <f aca="false">G41+H41+I41+J41</f>
        <v>0</v>
      </c>
      <c r="L41" s="351"/>
      <c r="M41" s="351"/>
      <c r="N41" s="351"/>
      <c r="O41" s="351"/>
      <c r="P41" s="351" t="n">
        <f aca="false">L41+M41+N41+O41</f>
        <v>0</v>
      </c>
      <c r="Q41" s="351" t="n">
        <v>0</v>
      </c>
      <c r="R41" s="354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5" t="n">
        <v>2275</v>
      </c>
      <c r="C42" s="335" t="n">
        <v>200</v>
      </c>
      <c r="D42" s="351"/>
      <c r="E42" s="350" t="n">
        <v>0</v>
      </c>
      <c r="F42" s="351" t="n">
        <v>0</v>
      </c>
      <c r="G42" s="351"/>
      <c r="H42" s="351"/>
      <c r="I42" s="351"/>
      <c r="J42" s="351"/>
      <c r="K42" s="341" t="n">
        <f aca="false">G42+H42+I42+J42</f>
        <v>0</v>
      </c>
      <c r="L42" s="351"/>
      <c r="M42" s="351"/>
      <c r="N42" s="351"/>
      <c r="O42" s="351"/>
      <c r="P42" s="351" t="n">
        <f aca="false">L42+M42+N42+O42</f>
        <v>0</v>
      </c>
      <c r="Q42" s="351" t="n">
        <v>0</v>
      </c>
      <c r="R42" s="354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5" t="n">
        <v>2276</v>
      </c>
      <c r="C43" s="335" t="n">
        <v>210</v>
      </c>
      <c r="D43" s="351" t="n">
        <v>0</v>
      </c>
      <c r="E43" s="350" t="n">
        <v>0</v>
      </c>
      <c r="F43" s="351" t="n"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4" t="n">
        <f aca="false">K43-P43</f>
        <v>0</v>
      </c>
    </row>
    <row r="44" s="303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60" t="n">
        <f aca="false">SUM(D45:D46)</f>
        <v>0</v>
      </c>
      <c r="E44" s="360" t="n">
        <f aca="false">SUM(E45:E46)</f>
        <v>0</v>
      </c>
      <c r="F44" s="360" t="n">
        <f aca="false">SUM(F45:F46)</f>
        <v>0</v>
      </c>
      <c r="G44" s="360" t="n">
        <f aca="false">SUM(G45:G46)</f>
        <v>0</v>
      </c>
      <c r="H44" s="360" t="n">
        <f aca="false">SUM(H45:H46)</f>
        <v>0</v>
      </c>
      <c r="I44" s="360" t="n">
        <f aca="false">SUM(I45:I46)</f>
        <v>0</v>
      </c>
      <c r="J44" s="360" t="n">
        <f aca="false">SUM(J45:J46)</f>
        <v>0</v>
      </c>
      <c r="K44" s="360" t="n">
        <f aca="false">SUM(K45:K46)</f>
        <v>0</v>
      </c>
      <c r="L44" s="360" t="n">
        <f aca="false">SUM(L45:L46)</f>
        <v>0</v>
      </c>
      <c r="M44" s="360" t="n">
        <f aca="false">SUM(M45:M46)</f>
        <v>0</v>
      </c>
      <c r="N44" s="360" t="n">
        <f aca="false">SUM(N45:N46)</f>
        <v>0</v>
      </c>
      <c r="O44" s="360" t="n">
        <f aca="false">SUM(O45:O46)</f>
        <v>0</v>
      </c>
      <c r="P44" s="360" t="n">
        <f aca="false">SUM(P45:P46)</f>
        <v>0</v>
      </c>
      <c r="Q44" s="360" t="n">
        <f aca="false">SUM(Q45:Q46)</f>
        <v>0</v>
      </c>
      <c r="R44" s="360" t="n">
        <f aca="false">SUM(R45:R46)</f>
        <v>0</v>
      </c>
    </row>
    <row r="45" s="303" customFormat="true" ht="12.75" hidden="false" customHeight="true" outlineLevel="0" collapsed="false">
      <c r="A45" s="364" t="s">
        <v>70</v>
      </c>
      <c r="B45" s="335" t="n">
        <v>2281</v>
      </c>
      <c r="C45" s="335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4" t="n">
        <f aca="false">K45-P45</f>
        <v>0</v>
      </c>
    </row>
    <row r="46" s="303" customFormat="true" ht="12.75" hidden="false" customHeight="true" outlineLevel="0" collapsed="false">
      <c r="A46" s="365" t="s">
        <v>71</v>
      </c>
      <c r="B46" s="335" t="n">
        <v>2282</v>
      </c>
      <c r="C46" s="335" t="n">
        <v>240</v>
      </c>
      <c r="D46" s="351"/>
      <c r="E46" s="351"/>
      <c r="F46" s="351" t="n">
        <v>0</v>
      </c>
      <c r="G46" s="351"/>
      <c r="H46" s="351"/>
      <c r="I46" s="351"/>
      <c r="J46" s="351"/>
      <c r="K46" s="341" t="n">
        <f aca="false">G46+H46+I46+J46</f>
        <v>0</v>
      </c>
      <c r="L46" s="351"/>
      <c r="M46" s="351"/>
      <c r="N46" s="351"/>
      <c r="O46" s="351"/>
      <c r="P46" s="351" t="n">
        <f aca="false">L46+M46+N46+O46</f>
        <v>0</v>
      </c>
      <c r="Q46" s="351" t="n">
        <v>0</v>
      </c>
      <c r="R46" s="354" t="n">
        <f aca="false">K46-P46</f>
        <v>0</v>
      </c>
    </row>
    <row r="47" s="303" customFormat="true" ht="12.75" hidden="false" customHeight="false" outlineLevel="0" collapsed="false">
      <c r="A47" s="342" t="s">
        <v>72</v>
      </c>
      <c r="B47" s="339" t="n">
        <v>2400</v>
      </c>
      <c r="C47" s="339" t="n">
        <v>250</v>
      </c>
      <c r="D47" s="360" t="n">
        <f aca="false">SUM(D48:D49)</f>
        <v>0</v>
      </c>
      <c r="E47" s="360" t="n">
        <f aca="false">SUM(E48:E49)</f>
        <v>0</v>
      </c>
      <c r="F47" s="360" t="n">
        <f aca="false">SUM(F48:F49)</f>
        <v>0</v>
      </c>
      <c r="G47" s="360" t="n">
        <f aca="false">SUM(G48:G49)</f>
        <v>0</v>
      </c>
      <c r="H47" s="360" t="n">
        <f aca="false">SUM(H48:H49)</f>
        <v>0</v>
      </c>
      <c r="I47" s="360" t="n">
        <f aca="false">SUM(I48:I49)</f>
        <v>0</v>
      </c>
      <c r="J47" s="360" t="n">
        <f aca="false">SUM(J48:J49)</f>
        <v>0</v>
      </c>
      <c r="K47" s="360" t="n">
        <f aca="false">SUM(K48:K49)</f>
        <v>0</v>
      </c>
      <c r="L47" s="360" t="n">
        <f aca="false">SUM(L48:L49)</f>
        <v>0</v>
      </c>
      <c r="M47" s="360" t="n">
        <f aca="false">SUM(M48:M49)</f>
        <v>0</v>
      </c>
      <c r="N47" s="360" t="n">
        <f aca="false">SUM(N48:N49)</f>
        <v>0</v>
      </c>
      <c r="O47" s="360" t="n">
        <f aca="false">SUM(O48:O49)</f>
        <v>0</v>
      </c>
      <c r="P47" s="360" t="n">
        <f aca="false">SUM(P48:P49)</f>
        <v>0</v>
      </c>
      <c r="Q47" s="360" t="n">
        <f aca="false">SUM(Q48:Q49)</f>
        <v>0</v>
      </c>
      <c r="R47" s="360" t="n">
        <f aca="false">SUM(R48:R49)</f>
        <v>0</v>
      </c>
    </row>
    <row r="48" s="303" customFormat="true" ht="12.75" hidden="false" customHeight="false" outlineLevel="0" collapsed="false">
      <c r="A48" s="366" t="s">
        <v>73</v>
      </c>
      <c r="B48" s="344" t="n">
        <v>2410</v>
      </c>
      <c r="C48" s="344" t="n">
        <v>260</v>
      </c>
      <c r="D48" s="347" t="n">
        <v>0</v>
      </c>
      <c r="E48" s="346" t="n">
        <v>0</v>
      </c>
      <c r="F48" s="347" t="n">
        <v>0</v>
      </c>
      <c r="G48" s="347" t="n">
        <v>0</v>
      </c>
      <c r="H48" s="347"/>
      <c r="I48" s="347"/>
      <c r="J48" s="347"/>
      <c r="K48" s="347"/>
      <c r="L48" s="347"/>
      <c r="M48" s="347"/>
      <c r="N48" s="347"/>
      <c r="O48" s="347"/>
      <c r="P48" s="347" t="n">
        <v>0</v>
      </c>
      <c r="Q48" s="347" t="n">
        <v>0</v>
      </c>
      <c r="R48" s="354" t="n">
        <f aca="false">K48-P48</f>
        <v>0</v>
      </c>
    </row>
    <row r="49" s="303" customFormat="true" ht="12.75" hidden="false" customHeight="false" outlineLevel="0" collapsed="false">
      <c r="A49" s="366" t="s">
        <v>74</v>
      </c>
      <c r="B49" s="344" t="n">
        <v>2420</v>
      </c>
      <c r="C49" s="344" t="n">
        <v>270</v>
      </c>
      <c r="D49" s="347" t="n">
        <v>0</v>
      </c>
      <c r="E49" s="346" t="n">
        <v>0</v>
      </c>
      <c r="F49" s="347" t="n">
        <v>0</v>
      </c>
      <c r="G49" s="347" t="n">
        <v>0</v>
      </c>
      <c r="H49" s="347"/>
      <c r="I49" s="347"/>
      <c r="J49" s="347"/>
      <c r="K49" s="347"/>
      <c r="L49" s="347"/>
      <c r="M49" s="347"/>
      <c r="N49" s="347"/>
      <c r="O49" s="347"/>
      <c r="P49" s="347" t="n">
        <v>0</v>
      </c>
      <c r="Q49" s="347" t="n">
        <v>0</v>
      </c>
      <c r="R49" s="354" t="n">
        <f aca="false">K49-P49</f>
        <v>0</v>
      </c>
    </row>
    <row r="50" s="303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60" t="n">
        <f aca="false">SUM(D51:D53)</f>
        <v>0</v>
      </c>
      <c r="E50" s="360" t="n">
        <f aca="false">SUM(E51:E53)</f>
        <v>0</v>
      </c>
      <c r="F50" s="360" t="n">
        <f aca="false">SUM(F51:F53)</f>
        <v>0</v>
      </c>
      <c r="G50" s="360" t="n">
        <f aca="false">SUM(G51:G53)</f>
        <v>0</v>
      </c>
      <c r="H50" s="360" t="n">
        <f aca="false">SUM(H51:H53)</f>
        <v>0</v>
      </c>
      <c r="I50" s="360" t="n">
        <f aca="false">SUM(I51:I53)</f>
        <v>0</v>
      </c>
      <c r="J50" s="360" t="n">
        <f aca="false">SUM(J51:J53)</f>
        <v>0</v>
      </c>
      <c r="K50" s="360" t="n">
        <f aca="false">SUM(K51:K53)</f>
        <v>0</v>
      </c>
      <c r="L50" s="360" t="n">
        <f aca="false">SUM(L51:L53)</f>
        <v>0</v>
      </c>
      <c r="M50" s="360" t="n">
        <f aca="false">SUM(M51:M53)</f>
        <v>0</v>
      </c>
      <c r="N50" s="360" t="n">
        <f aca="false">SUM(N51:N53)</f>
        <v>0</v>
      </c>
      <c r="O50" s="360" t="n">
        <f aca="false">SUM(O51:O53)</f>
        <v>0</v>
      </c>
      <c r="P50" s="360" t="n">
        <f aca="false">SUM(P51:P53)</f>
        <v>0</v>
      </c>
      <c r="Q50" s="360" t="n">
        <f aca="false">SUM(Q51:Q53)</f>
        <v>0</v>
      </c>
      <c r="R50" s="360" t="n">
        <f aca="false">SUM(R51:R53)</f>
        <v>0</v>
      </c>
    </row>
    <row r="51" s="303" customFormat="true" ht="12.75" hidden="false" customHeight="false" outlineLevel="0" collapsed="false">
      <c r="A51" s="356" t="s">
        <v>76</v>
      </c>
      <c r="B51" s="344" t="n">
        <v>2610</v>
      </c>
      <c r="C51" s="344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4" t="n">
        <f aca="false">K51-P51</f>
        <v>0</v>
      </c>
    </row>
    <row r="52" s="303" customFormat="true" ht="12.75" hidden="false" customHeight="false" outlineLevel="0" collapsed="false">
      <c r="A52" s="356" t="s">
        <v>77</v>
      </c>
      <c r="B52" s="344" t="n">
        <v>2620</v>
      </c>
      <c r="C52" s="344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4" t="n">
        <f aca="false">K52-P52</f>
        <v>0</v>
      </c>
    </row>
    <row r="53" s="303" customFormat="true" ht="12.75" hidden="false" customHeight="false" outlineLevel="0" collapsed="false">
      <c r="A53" s="366" t="s">
        <v>78</v>
      </c>
      <c r="B53" s="344" t="n">
        <v>2630</v>
      </c>
      <c r="C53" s="344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4" t="n">
        <f aca="false">K53-P53</f>
        <v>0</v>
      </c>
    </row>
    <row r="54" s="303" customFormat="true" ht="12.75" hidden="false" customHeight="false" outlineLevel="0" collapsed="false">
      <c r="A54" s="359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3" customFormat="true" ht="12.75" hidden="false" customHeight="true" outlineLevel="0" collapsed="false">
      <c r="A55" s="356" t="s">
        <v>80</v>
      </c>
      <c r="B55" s="344" t="n">
        <v>2710</v>
      </c>
      <c r="C55" s="344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4" t="n">
        <f aca="false">K55-P55</f>
        <v>0</v>
      </c>
    </row>
    <row r="56" s="303" customFormat="true" ht="12.75" hidden="false" customHeight="false" outlineLevel="0" collapsed="false">
      <c r="A56" s="356" t="s">
        <v>81</v>
      </c>
      <c r="B56" s="344" t="n">
        <v>2720</v>
      </c>
      <c r="C56" s="344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4" t="n">
        <f aca="false">K56-P56</f>
        <v>0</v>
      </c>
    </row>
    <row r="57" s="304" customFormat="true" ht="12.75" hidden="false" customHeight="false" outlineLevel="0" collapsed="false">
      <c r="A57" s="371" t="s">
        <v>82</v>
      </c>
      <c r="B57" s="362" t="n">
        <v>2730</v>
      </c>
      <c r="C57" s="362" t="n">
        <v>350</v>
      </c>
      <c r="D57" s="368"/>
      <c r="E57" s="369" t="n">
        <v>0</v>
      </c>
      <c r="F57" s="368" t="n">
        <v>0</v>
      </c>
      <c r="G57" s="368"/>
      <c r="H57" s="368"/>
      <c r="I57" s="368"/>
      <c r="J57" s="368"/>
      <c r="K57" s="341" t="n">
        <f aca="false">G57+H57+I57+J57</f>
        <v>0</v>
      </c>
      <c r="L57" s="368"/>
      <c r="M57" s="368"/>
      <c r="N57" s="368"/>
      <c r="O57" s="368"/>
      <c r="P57" s="368"/>
      <c r="Q57" s="368" t="n">
        <v>0</v>
      </c>
      <c r="R57" s="354" t="n">
        <f aca="false">K57-P57</f>
        <v>0</v>
      </c>
    </row>
    <row r="58" s="303" customFormat="true" ht="12.75" hidden="false" customHeight="false" outlineLevel="0" collapsed="false">
      <c r="A58" s="359" t="s">
        <v>83</v>
      </c>
      <c r="B58" s="339" t="n">
        <v>2800</v>
      </c>
      <c r="C58" s="339" t="n">
        <v>360</v>
      </c>
      <c r="D58" s="374"/>
      <c r="E58" s="370" t="n">
        <v>0</v>
      </c>
      <c r="F58" s="374" t="n">
        <v>0</v>
      </c>
      <c r="G58" s="374"/>
      <c r="H58" s="374"/>
      <c r="I58" s="374"/>
      <c r="J58" s="374"/>
      <c r="K58" s="341" t="n">
        <f aca="false">G58+H58+I58+J58</f>
        <v>0</v>
      </c>
      <c r="L58" s="374"/>
      <c r="M58" s="374"/>
      <c r="N58" s="374"/>
      <c r="O58" s="374"/>
      <c r="P58" s="374" t="n">
        <f aca="false">L58+M58+N58+O58</f>
        <v>0</v>
      </c>
      <c r="Q58" s="374" t="n">
        <v>0</v>
      </c>
      <c r="R58" s="354" t="n">
        <f aca="false">K58-P58</f>
        <v>0</v>
      </c>
    </row>
    <row r="59" s="303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3" customFormat="true" ht="12.75" hidden="false" customHeight="false" outlineLevel="0" collapsed="false">
      <c r="A60" s="342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3" customFormat="true" ht="12.75" hidden="false" customHeight="false" outlineLevel="0" collapsed="false">
      <c r="A61" s="356" t="s">
        <v>86</v>
      </c>
      <c r="B61" s="344" t="n">
        <v>3110</v>
      </c>
      <c r="C61" s="344" t="n">
        <v>390</v>
      </c>
      <c r="D61" s="372" t="n">
        <f aca="false">[1]ГОРБКІВсад!$E$183</f>
        <v>0</v>
      </c>
      <c r="E61" s="369" t="n">
        <v>0</v>
      </c>
      <c r="F61" s="368" t="n">
        <v>0</v>
      </c>
      <c r="G61" s="372" t="n">
        <f aca="false">[1]ГОРБКІВсад!$U$183</f>
        <v>0</v>
      </c>
      <c r="H61" s="372" t="n">
        <f aca="false">[1]ГОРБКІВсад!$AK$183</f>
        <v>0</v>
      </c>
      <c r="I61" s="372" t="n">
        <f aca="false">[1]ГОРБКІВсад!$BA$183</f>
        <v>0</v>
      </c>
      <c r="J61" s="372" t="n">
        <f aca="false">[1]ГОРБКІВсад!$BQ$183</f>
        <v>0</v>
      </c>
      <c r="K61" s="368"/>
      <c r="L61" s="372" t="n">
        <f aca="false">G61</f>
        <v>0</v>
      </c>
      <c r="M61" s="372" t="n">
        <f aca="false">H61</f>
        <v>0</v>
      </c>
      <c r="N61" s="372" t="n">
        <f aca="false">I61</f>
        <v>0</v>
      </c>
      <c r="O61" s="372" t="n">
        <f aca="false">J61</f>
        <v>0</v>
      </c>
      <c r="P61" s="368" t="n">
        <v>0</v>
      </c>
      <c r="Q61" s="368" t="n">
        <v>0</v>
      </c>
      <c r="R61" s="354" t="n">
        <f aca="false">K61-P61</f>
        <v>0</v>
      </c>
    </row>
    <row r="62" s="303" customFormat="true" ht="12.75" hidden="false" customHeight="false" outlineLevel="0" collapsed="false">
      <c r="A62" s="366" t="s">
        <v>87</v>
      </c>
      <c r="B62" s="344" t="n">
        <v>3120</v>
      </c>
      <c r="C62" s="344" t="n">
        <v>400</v>
      </c>
      <c r="D62" s="432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4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5" t="n">
        <v>3121</v>
      </c>
      <c r="C63" s="335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4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5" t="n">
        <v>3122</v>
      </c>
      <c r="C64" s="335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4" t="n">
        <f aca="false">K64-P64</f>
        <v>0</v>
      </c>
    </row>
    <row r="65" s="303" customFormat="true" ht="12.75" hidden="false" customHeight="false" outlineLevel="0" collapsed="false">
      <c r="A65" s="343" t="s">
        <v>90</v>
      </c>
      <c r="B65" s="344" t="n">
        <v>3130</v>
      </c>
      <c r="C65" s="344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4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5" t="n">
        <v>3131</v>
      </c>
      <c r="C66" s="335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4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5" t="n">
        <v>3132</v>
      </c>
      <c r="C67" s="335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4" t="n">
        <f aca="false">K67-P67</f>
        <v>0</v>
      </c>
    </row>
    <row r="68" s="303" customFormat="true" ht="12.75" hidden="false" customHeight="false" outlineLevel="0" collapsed="false">
      <c r="A68" s="343" t="s">
        <v>93</v>
      </c>
      <c r="B68" s="344" t="n">
        <v>3140</v>
      </c>
      <c r="C68" s="344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4" t="n">
        <f aca="false">K68-P68</f>
        <v>0</v>
      </c>
    </row>
    <row r="69" s="303" customFormat="true" ht="13.5" hidden="false" customHeight="false" outlineLevel="0" collapsed="false">
      <c r="A69" s="378" t="s">
        <v>94</v>
      </c>
      <c r="B69" s="335" t="n">
        <v>3141</v>
      </c>
      <c r="C69" s="335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4" t="n">
        <f aca="false">K69-P69</f>
        <v>0</v>
      </c>
    </row>
    <row r="70" s="303" customFormat="true" ht="13.5" hidden="false" customHeight="false" outlineLevel="0" collapsed="false">
      <c r="A70" s="378" t="s">
        <v>95</v>
      </c>
      <c r="B70" s="335" t="n">
        <v>3142</v>
      </c>
      <c r="C70" s="335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4" t="n">
        <f aca="false">K70-P70</f>
        <v>0</v>
      </c>
    </row>
    <row r="71" s="303" customFormat="true" ht="13.5" hidden="false" customHeight="false" outlineLevel="0" collapsed="false">
      <c r="A71" s="378" t="s">
        <v>96</v>
      </c>
      <c r="B71" s="335" t="n">
        <v>3143</v>
      </c>
      <c r="C71" s="335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4" t="n">
        <f aca="false">K71-P71</f>
        <v>0</v>
      </c>
    </row>
    <row r="72" s="303" customFormat="true" ht="12.75" hidden="false" customHeight="false" outlineLevel="0" collapsed="false">
      <c r="A72" s="343" t="s">
        <v>97</v>
      </c>
      <c r="B72" s="344" t="n">
        <v>3150</v>
      </c>
      <c r="C72" s="344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4" t="n">
        <f aca="false">K72-P72</f>
        <v>0</v>
      </c>
    </row>
    <row r="73" s="303" customFormat="true" ht="12.75" hidden="false" customHeight="false" outlineLevel="0" collapsed="false">
      <c r="A73" s="343" t="s">
        <v>98</v>
      </c>
      <c r="B73" s="344" t="n">
        <v>3160</v>
      </c>
      <c r="C73" s="344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4" t="n">
        <f aca="false">K73-P73</f>
        <v>0</v>
      </c>
    </row>
    <row r="74" s="303" customFormat="true" ht="12.75" hidden="false" customHeight="false" outlineLevel="0" collapsed="false">
      <c r="A74" s="342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3" customFormat="true" ht="12.75" hidden="false" customHeight="false" outlineLevel="0" collapsed="false">
      <c r="A75" s="356" t="s">
        <v>100</v>
      </c>
      <c r="B75" s="344" t="n">
        <v>3210</v>
      </c>
      <c r="C75" s="344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4" t="n">
        <f aca="false">K75-P75</f>
        <v>0</v>
      </c>
    </row>
    <row r="76" s="303" customFormat="true" ht="12.75" hidden="false" customHeight="false" outlineLevel="0" collapsed="false">
      <c r="A76" s="356" t="s">
        <v>101</v>
      </c>
      <c r="B76" s="344" t="n">
        <v>3220</v>
      </c>
      <c r="C76" s="344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4" t="n">
        <f aca="false">K76-P76</f>
        <v>0</v>
      </c>
    </row>
    <row r="77" s="303" customFormat="true" ht="12.75" hidden="false" customHeight="false" outlineLevel="0" collapsed="false">
      <c r="A77" s="343" t="s">
        <v>102</v>
      </c>
      <c r="B77" s="344" t="n">
        <v>3230</v>
      </c>
      <c r="C77" s="344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4" t="n">
        <f aca="false">K77-P77</f>
        <v>0</v>
      </c>
    </row>
    <row r="78" s="303" customFormat="true" ht="12.75" hidden="false" customHeight="false" outlineLevel="0" collapsed="false">
      <c r="A78" s="356" t="s">
        <v>103</v>
      </c>
      <c r="B78" s="344" t="n">
        <v>3240</v>
      </c>
      <c r="C78" s="344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4" t="n">
        <f aca="false">K78-P78</f>
        <v>0</v>
      </c>
    </row>
    <row r="79" s="303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4" t="n">
        <f aca="false">K79-P79</f>
        <v>0</v>
      </c>
    </row>
    <row r="80" s="303" customFormat="true" ht="12.75" hidden="false" customHeight="false" outlineLevel="0" collapsed="false">
      <c r="A80" s="343" t="s">
        <v>105</v>
      </c>
      <c r="B80" s="344" t="n">
        <v>4110</v>
      </c>
      <c r="C80" s="344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4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5" t="n">
        <v>4111</v>
      </c>
      <c r="C81" s="335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4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5" t="n">
        <v>4112</v>
      </c>
      <c r="C82" s="335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4" t="n">
        <f aca="false">K82-P82</f>
        <v>0</v>
      </c>
    </row>
    <row r="83" s="303" customFormat="true" ht="14.25" hidden="false" customHeight="false" outlineLevel="0" collapsed="false">
      <c r="A83" s="381" t="s">
        <v>108</v>
      </c>
      <c r="B83" s="335" t="n">
        <v>4113</v>
      </c>
      <c r="C83" s="335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4" t="n">
        <f aca="false">K83-P83</f>
        <v>0</v>
      </c>
    </row>
    <row r="84" s="303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3" customFormat="true" ht="12.75" hidden="false" customHeight="false" outlineLevel="0" collapsed="false">
      <c r="A85" s="343" t="s">
        <v>110</v>
      </c>
      <c r="B85" s="344" t="n">
        <v>4210</v>
      </c>
      <c r="C85" s="344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4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5" t="n">
        <v>5000</v>
      </c>
      <c r="C86" s="335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4" t="s">
        <v>112</v>
      </c>
    </row>
    <row r="87" s="303" customFormat="true" ht="12.75" hidden="false" customHeight="false" outlineLevel="0" collapsed="false">
      <c r="A87" s="57" t="s">
        <v>182</v>
      </c>
      <c r="B87" s="335" t="n">
        <v>9000</v>
      </c>
      <c r="C87" s="335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4" t="n">
        <f aca="false">K87-P87</f>
        <v>0</v>
      </c>
    </row>
    <row r="88" s="303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3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3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3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3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3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3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3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3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3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3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3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11" t="s">
        <v>183</v>
      </c>
      <c r="D100" s="294"/>
      <c r="E100" s="294"/>
    </row>
    <row r="101" s="295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2"/>
      <c r="E101" s="412"/>
      <c r="F101" s="110"/>
      <c r="G101" s="413" t="str">
        <f aca="false">'Ф.№2 місц.'!G101:Q101</f>
        <v>Роман СТАШКЕВИЧ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5" customFormat="true" ht="12.75" hidden="false" customHeight="true" outlineLevel="0" collapsed="false">
      <c r="B102" s="110"/>
      <c r="C102" s="110"/>
      <c r="D102" s="414" t="s">
        <v>114</v>
      </c>
      <c r="E102" s="414"/>
      <c r="F102" s="110"/>
      <c r="G102" s="415" t="s">
        <v>115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5" customFormat="true" ht="12" hidden="false" customHeight="true" outlineLevel="0" collapsed="false">
      <c r="A103" s="110" t="s">
        <v>116</v>
      </c>
      <c r="C103" s="110"/>
      <c r="D103" s="416"/>
      <c r="E103" s="416"/>
      <c r="F103" s="110"/>
      <c r="G103" s="413" t="s">
        <v>117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5" customFormat="true" ht="12" hidden="false" customHeight="true" outlineLevel="0" collapsed="false">
      <c r="A104" s="208"/>
      <c r="C104" s="110"/>
      <c r="D104" s="414" t="s">
        <v>114</v>
      </c>
      <c r="E104" s="414"/>
      <c r="G104" s="415" t="s">
        <v>115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5" customFormat="true" ht="15" hidden="false" customHeight="false" outlineLevel="0" collapsed="false">
      <c r="A105" s="303"/>
      <c r="L105" s="418"/>
      <c r="M105" s="418"/>
      <c r="N105" s="418"/>
      <c r="O105" s="418"/>
    </row>
    <row r="107" customFormat="false" ht="15" hidden="false" customHeight="false" outlineLevel="0" collapsed="false">
      <c r="A107" s="41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2-05T08:07:31Z</dcterms:modified>
  <cp:revision>0</cp:revision>
  <dc:subject/>
  <dc:title/>
</cp:coreProperties>
</file>