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Горбків (ясла-садок)</v>
          </cell>
        </row>
        <row r="3">
          <cell r="U3">
            <v>82019.38</v>
          </cell>
        </row>
        <row r="3">
          <cell r="AK3">
            <v>150337.68</v>
          </cell>
        </row>
        <row r="3">
          <cell r="BA3">
            <v>136631.43</v>
          </cell>
        </row>
        <row r="3">
          <cell r="BQ3">
            <v>180641.27</v>
          </cell>
        </row>
        <row r="4">
          <cell r="U4">
            <v>20646.76</v>
          </cell>
        </row>
        <row r="4">
          <cell r="AK4">
            <v>28351.84</v>
          </cell>
        </row>
        <row r="4">
          <cell r="BA4">
            <v>18872.84</v>
          </cell>
        </row>
        <row r="4">
          <cell r="BQ4">
            <v>35623.65</v>
          </cell>
        </row>
        <row r="7">
          <cell r="T7">
            <v>82019.38</v>
          </cell>
          <cell r="U7">
            <v>20646.76</v>
          </cell>
        </row>
        <row r="7">
          <cell r="AJ7">
            <v>150337.68</v>
          </cell>
          <cell r="AK7">
            <v>28351.84</v>
          </cell>
        </row>
        <row r="7">
          <cell r="AZ7">
            <v>136631.43</v>
          </cell>
          <cell r="BA7">
            <v>18872.84</v>
          </cell>
        </row>
        <row r="7">
          <cell r="BP7">
            <v>180641.27</v>
          </cell>
          <cell r="BQ7">
            <v>35623.65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1112.5</v>
          </cell>
        </row>
        <row r="32">
          <cell r="BA32">
            <v>8571.34</v>
          </cell>
        </row>
        <row r="32">
          <cell r="BQ32">
            <v>724</v>
          </cell>
        </row>
        <row r="33">
          <cell r="U33">
            <v>1112.5</v>
          </cell>
        </row>
        <row r="33">
          <cell r="AK33">
            <v>0</v>
          </cell>
        </row>
        <row r="33">
          <cell r="BA33">
            <v>8571.34</v>
          </cell>
        </row>
        <row r="33">
          <cell r="BQ33">
            <v>724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0019.94</v>
          </cell>
        </row>
        <row r="69">
          <cell r="AK69">
            <v>31276.39</v>
          </cell>
        </row>
        <row r="69">
          <cell r="BA69">
            <v>29525.83</v>
          </cell>
        </row>
        <row r="69">
          <cell r="BQ69">
            <v>27357.2</v>
          </cell>
        </row>
        <row r="70">
          <cell r="U70">
            <v>10019.94</v>
          </cell>
        </row>
        <row r="70">
          <cell r="AK70">
            <v>31276.39</v>
          </cell>
        </row>
        <row r="70">
          <cell r="BA70">
            <v>29525.83</v>
          </cell>
        </row>
        <row r="70">
          <cell r="BQ70">
            <v>27357.2</v>
          </cell>
        </row>
        <row r="121">
          <cell r="U121">
            <v>3014.95</v>
          </cell>
        </row>
        <row r="121">
          <cell r="AK121">
            <v>1245</v>
          </cell>
        </row>
        <row r="121">
          <cell r="BA121">
            <v>8625.36</v>
          </cell>
        </row>
        <row r="121">
          <cell r="BQ121">
            <v>11057.45</v>
          </cell>
        </row>
        <row r="122">
          <cell r="U122">
            <v>3014.95</v>
          </cell>
        </row>
        <row r="122">
          <cell r="AK122">
            <v>1245</v>
          </cell>
        </row>
        <row r="122">
          <cell r="BA122">
            <v>8625.36</v>
          </cell>
        </row>
        <row r="122">
          <cell r="BQ122">
            <v>11057.45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4358.9</v>
          </cell>
        </row>
        <row r="131">
          <cell r="AK131">
            <v>6415.28</v>
          </cell>
        </row>
        <row r="131">
          <cell r="BA131">
            <v>3556.02</v>
          </cell>
        </row>
        <row r="131">
          <cell r="BQ131">
            <v>10653.67</v>
          </cell>
        </row>
        <row r="132">
          <cell r="U132">
            <v>4358.9</v>
          </cell>
        </row>
        <row r="132">
          <cell r="AK132">
            <v>6415.28</v>
          </cell>
        </row>
        <row r="132">
          <cell r="BA132">
            <v>3556.02</v>
          </cell>
        </row>
        <row r="132">
          <cell r="BQ132">
            <v>10653.67</v>
          </cell>
        </row>
        <row r="133">
          <cell r="U133">
            <v>46895.82</v>
          </cell>
        </row>
        <row r="133">
          <cell r="AK133">
            <v>27755.3</v>
          </cell>
        </row>
        <row r="133">
          <cell r="BA133">
            <v>6850.6</v>
          </cell>
        </row>
        <row r="133">
          <cell r="BQ133">
            <v>53758.2</v>
          </cell>
        </row>
        <row r="134">
          <cell r="U134">
            <v>46895.82</v>
          </cell>
        </row>
        <row r="134">
          <cell r="AK134">
            <v>27755.3</v>
          </cell>
        </row>
        <row r="134">
          <cell r="BA134">
            <v>6850.6</v>
          </cell>
        </row>
        <row r="134">
          <cell r="BQ134">
            <v>53758.2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46133</v>
      </c>
      <c r="E23" s="158" t="n">
        <v>-10408.15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46133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44.1800000000003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46133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46133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35680.67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35680.67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35680.67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35680.67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35680.67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35680.67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35680.67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35680.67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9565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9565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9565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9565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9565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9565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9565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9565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9565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9565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9565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9565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945898.6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68068.25</v>
      </c>
      <c r="H23" s="341" t="n">
        <f aca="false">H24+H59+H79+H84+H87</f>
        <v>245381.49</v>
      </c>
      <c r="I23" s="341" t="n">
        <f aca="false">I24+I59+I79+I84+I87</f>
        <v>212633.42</v>
      </c>
      <c r="J23" s="341" t="n">
        <f aca="false">J24+J59+J79+J84+J87</f>
        <v>319815.44</v>
      </c>
      <c r="K23" s="341" t="n">
        <f aca="false">K24+K59+K79+K84+K87</f>
        <v>945898.6</v>
      </c>
      <c r="L23" s="341" t="n">
        <f aca="false">L24+L59+L79+L84+L87</f>
        <v>168068.25</v>
      </c>
      <c r="M23" s="341" t="n">
        <f aca="false">M24+M59+M79+M84+M87</f>
        <v>245381.49</v>
      </c>
      <c r="N23" s="341" t="n">
        <f aca="false">N24+N59+N79+N84+N87</f>
        <v>212633.42</v>
      </c>
      <c r="O23" s="341" t="n">
        <f aca="false">O24+O59+O79+O84+O87</f>
        <v>319815.44</v>
      </c>
      <c r="P23" s="341" t="n">
        <f aca="false">P24+P59+P79+P84+P87</f>
        <v>945898.6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945898.6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68068.25</v>
      </c>
      <c r="H24" s="341" t="n">
        <f aca="false">H25+H30+H47+H50+H54+H58</f>
        <v>245381.49</v>
      </c>
      <c r="I24" s="341" t="n">
        <f aca="false">I25+I30+I47+I50+I54+I58</f>
        <v>212633.42</v>
      </c>
      <c r="J24" s="341" t="n">
        <f aca="false">J25+J30+J47+J50+J54+J58</f>
        <v>319815.44</v>
      </c>
      <c r="K24" s="341" t="n">
        <f aca="false">K25+K30+K47+K50+K54+K58</f>
        <v>945898.6</v>
      </c>
      <c r="L24" s="341" t="n">
        <f aca="false">L25+L30+L47+L50+L54+L58</f>
        <v>168068.25</v>
      </c>
      <c r="M24" s="341" t="n">
        <f aca="false">M25+M30+M47+M50+M54+M58</f>
        <v>245381.49</v>
      </c>
      <c r="N24" s="341" t="n">
        <f aca="false">N25+N30+N47+N50+N54+N58</f>
        <v>212633.42</v>
      </c>
      <c r="O24" s="341" t="n">
        <f aca="false">O25+O30+O47+O50+O54+O58</f>
        <v>319815.44</v>
      </c>
      <c r="P24" s="341" t="n">
        <f aca="false">P25+P30+P47+P50+P54+P58</f>
        <v>945898.6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653124.85</v>
      </c>
      <c r="E25" s="341" t="n">
        <v>0</v>
      </c>
      <c r="F25" s="341" t="n">
        <f aca="false">F26+F29</f>
        <v>0</v>
      </c>
      <c r="G25" s="341" t="n">
        <f aca="false">G26+G29</f>
        <v>102666.14</v>
      </c>
      <c r="H25" s="341" t="n">
        <f aca="false">H26+H29</f>
        <v>178689.52</v>
      </c>
      <c r="I25" s="341" t="n">
        <f aca="false">I26+I29</f>
        <v>155504.27</v>
      </c>
      <c r="J25" s="341" t="n">
        <f aca="false">J26+J29</f>
        <v>216264.92</v>
      </c>
      <c r="K25" s="341" t="n">
        <f aca="false">K26+K29</f>
        <v>653124.85</v>
      </c>
      <c r="L25" s="341" t="n">
        <f aca="false">L26+L29</f>
        <v>102666.14</v>
      </c>
      <c r="M25" s="341" t="n">
        <f aca="false">M26+M29</f>
        <v>178689.52</v>
      </c>
      <c r="N25" s="341" t="n">
        <f aca="false">N26+N29</f>
        <v>155504.27</v>
      </c>
      <c r="O25" s="341" t="n">
        <f aca="false">O26+O29</f>
        <v>216264.92</v>
      </c>
      <c r="P25" s="341" t="n">
        <f aca="false">P26+P29</f>
        <v>653124.85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549629.76</v>
      </c>
      <c r="E26" s="347"/>
      <c r="F26" s="346" t="n">
        <f aca="false">SUM(F27:F28)</f>
        <v>0</v>
      </c>
      <c r="G26" s="346" t="n">
        <f aca="false">SUM(G27:G28)</f>
        <v>82019.38</v>
      </c>
      <c r="H26" s="346" t="n">
        <f aca="false">SUM(H27:H28)</f>
        <v>150337.68</v>
      </c>
      <c r="I26" s="346" t="n">
        <f aca="false">SUM(I27:I28)</f>
        <v>136631.43</v>
      </c>
      <c r="J26" s="346" t="n">
        <f aca="false">SUM(J27:J28)</f>
        <v>180641.27</v>
      </c>
      <c r="K26" s="341" t="n">
        <f aca="false">G26+H26+I26+J26</f>
        <v>549629.76</v>
      </c>
      <c r="L26" s="346" t="n">
        <f aca="false">SUM(L27:L28)</f>
        <v>82019.38</v>
      </c>
      <c r="M26" s="346" t="n">
        <f aca="false">SUM(M27:M28)</f>
        <v>150337.68</v>
      </c>
      <c r="N26" s="346" t="n">
        <f aca="false">SUM(N27:N28)</f>
        <v>136631.43</v>
      </c>
      <c r="O26" s="346" t="n">
        <f aca="false">SUM(O27:O28)</f>
        <v>180641.27</v>
      </c>
      <c r="P26" s="346" t="n">
        <f aca="false">SUM(P27:P28)</f>
        <v>549629.76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P27</f>
        <v>549629.76</v>
      </c>
      <c r="E27" s="350" t="n">
        <v>0</v>
      </c>
      <c r="F27" s="351" t="n">
        <v>0</v>
      </c>
      <c r="G27" s="352" t="n">
        <f aca="false">[1]ГОРБКІВсад!$U$3</f>
        <v>82019.38</v>
      </c>
      <c r="H27" s="352" t="n">
        <f aca="false">[1]ГОРБКІВсад!$AK$3</f>
        <v>150337.68</v>
      </c>
      <c r="I27" s="352" t="n">
        <f aca="false">[1]ГОРБКІВсад!$BA$3</f>
        <v>136631.43</v>
      </c>
      <c r="J27" s="352" t="n">
        <f aca="false">[1]ГОРБКІВсад!$BQ$3</f>
        <v>180641.27</v>
      </c>
      <c r="K27" s="341" t="n">
        <f aca="false">G27+H27+I27+J27</f>
        <v>549629.76</v>
      </c>
      <c r="L27" s="353" t="n">
        <f aca="false">[1]ГОРБКІВсад!$T$7</f>
        <v>82019.38</v>
      </c>
      <c r="M27" s="353" t="n">
        <f aca="false">[1]ГОРБКІВсад!$AJ$7</f>
        <v>150337.68</v>
      </c>
      <c r="N27" s="353" t="n">
        <f aca="false">[1]ГОРБКІВсад!$AZ$7</f>
        <v>136631.43</v>
      </c>
      <c r="O27" s="353" t="n">
        <f aca="false">[1]ГОРБКІВсад!$BP$7</f>
        <v>180641.27</v>
      </c>
      <c r="P27" s="347" t="n">
        <f aca="false">L27+M27+N27+O27</f>
        <v>549629.76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49" t="n">
        <f aca="false">P28</f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49" t="n">
        <f aca="false">P29</f>
        <v>103495.09</v>
      </c>
      <c r="E29" s="347"/>
      <c r="F29" s="347" t="n">
        <v>0</v>
      </c>
      <c r="G29" s="352" t="n">
        <f aca="false">[1]ГОРБКІВсад!$U$4</f>
        <v>20646.76</v>
      </c>
      <c r="H29" s="352" t="n">
        <f aca="false">[1]ГОРБКІВсад!$AK$4</f>
        <v>28351.84</v>
      </c>
      <c r="I29" s="352" t="n">
        <f aca="false">[1]ГОРБКІВсад!$BA$4</f>
        <v>18872.84</v>
      </c>
      <c r="J29" s="352" t="n">
        <f aca="false">[1]ГОРБКІВсад!$BQ$4</f>
        <v>35623.65</v>
      </c>
      <c r="K29" s="341" t="n">
        <f aca="false">G29+H29+I29+J29</f>
        <v>103495.09</v>
      </c>
      <c r="L29" s="357" t="n">
        <f aca="false">[1]ГОРБКІВсад!$U$7</f>
        <v>20646.76</v>
      </c>
      <c r="M29" s="357" t="n">
        <f aca="false">[1]ГОРБКІВсад!$AK$7</f>
        <v>28351.84</v>
      </c>
      <c r="N29" s="357" t="n">
        <f aca="false">[1]ГОРБКІВсад!$BA$7</f>
        <v>18872.84</v>
      </c>
      <c r="O29" s="357" t="n">
        <f aca="false">[1]ГОРБКІВсад!$BQ$7</f>
        <v>35623.65</v>
      </c>
      <c r="P29" s="347" t="n">
        <f aca="false">L29+M29+N29+O29</f>
        <v>103495.09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8" t="s">
        <v>53</v>
      </c>
      <c r="B30" s="339" t="n">
        <v>2200</v>
      </c>
      <c r="C30" s="340" t="s">
        <v>54</v>
      </c>
      <c r="D30" s="349" t="n">
        <f aca="false">P30</f>
        <v>292773.75</v>
      </c>
      <c r="E30" s="359" t="n">
        <v>0</v>
      </c>
      <c r="F30" s="359" t="n">
        <f aca="false">SUM(F31:F37)+F44</f>
        <v>0</v>
      </c>
      <c r="G30" s="359" t="n">
        <f aca="false">SUM(G31:G37)+G44</f>
        <v>65402.11</v>
      </c>
      <c r="H30" s="359" t="n">
        <f aca="false">SUM(H31:H37)+H44</f>
        <v>66691.97</v>
      </c>
      <c r="I30" s="359" t="n">
        <f aca="false">SUM(I31:I37)+I44</f>
        <v>57129.15</v>
      </c>
      <c r="J30" s="359" t="n">
        <f aca="false">SUM(J31:J37)+J44</f>
        <v>103550.52</v>
      </c>
      <c r="K30" s="359" t="n">
        <f aca="false">SUM(K31:K37)+K44</f>
        <v>292773.75</v>
      </c>
      <c r="L30" s="359" t="n">
        <f aca="false">SUM(L31:L37)+L44</f>
        <v>65402.11</v>
      </c>
      <c r="M30" s="359" t="n">
        <f aca="false">SUM(M31:M37)+M44</f>
        <v>66691.97</v>
      </c>
      <c r="N30" s="359" t="n">
        <f aca="false">SUM(N31:N37)+N44</f>
        <v>57129.15</v>
      </c>
      <c r="O30" s="359" t="n">
        <f aca="false">SUM(O31:O37)+O44</f>
        <v>103550.52</v>
      </c>
      <c r="P30" s="359" t="n">
        <f aca="false">SUM(P31:P37)+P44</f>
        <v>292773.75</v>
      </c>
      <c r="Q30" s="359" t="n">
        <f aca="false">SUM(Q31:Q37)+Q44</f>
        <v>0</v>
      </c>
      <c r="R30" s="359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49" t="n">
        <f aca="false">P31</f>
        <v>10407.84</v>
      </c>
      <c r="E31" s="346" t="n">
        <v>0</v>
      </c>
      <c r="F31" s="347" t="n">
        <v>0</v>
      </c>
      <c r="G31" s="360" t="n">
        <f aca="false">[1]ГОРБКІВсад!$U$32</f>
        <v>1112.5</v>
      </c>
      <c r="H31" s="360" t="n">
        <f aca="false">[1]ГОРБКІВсад!$AK$33</f>
        <v>0</v>
      </c>
      <c r="I31" s="360" t="n">
        <f aca="false">[1]ГОРБКІВсад!$BA$32</f>
        <v>8571.34</v>
      </c>
      <c r="J31" s="360" t="n">
        <f aca="false">[1]ГОРБКІВсад!$BQ$32</f>
        <v>724</v>
      </c>
      <c r="K31" s="341" t="n">
        <f aca="false">G31+H31+I31+J31</f>
        <v>10407.84</v>
      </c>
      <c r="L31" s="360" t="n">
        <f aca="false">[1]ГОРБКІВсад!$U$33</f>
        <v>1112.5</v>
      </c>
      <c r="M31" s="360" t="n">
        <f aca="false">[1]ГОРБКІВсад!$AK$33</f>
        <v>0</v>
      </c>
      <c r="N31" s="360" t="n">
        <f aca="false">[1]ГОРБКІВсад!$BA$33</f>
        <v>8571.34</v>
      </c>
      <c r="O31" s="360" t="n">
        <f aca="false">[1]ГОРБКІВсад!$BQ$33</f>
        <v>724</v>
      </c>
      <c r="P31" s="347" t="n">
        <f aca="false">L31+M31+N31+O31</f>
        <v>10407.84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9" t="n">
        <f aca="false">P32</f>
        <v>0</v>
      </c>
      <c r="E32" s="347"/>
      <c r="F32" s="347" t="n">
        <v>0</v>
      </c>
      <c r="G32" s="360" t="n">
        <f aca="false">[1]ГОРБКІВсад!$U$66</f>
        <v>0</v>
      </c>
      <c r="H32" s="360" t="n">
        <f aca="false">[1]ГОРБКІВсад!$AK$66</f>
        <v>0</v>
      </c>
      <c r="I32" s="360" t="n">
        <f aca="false">[1]ГОРБКІВсад!$BA$66</f>
        <v>0</v>
      </c>
      <c r="J32" s="360" t="n">
        <f aca="false">[1]ГОРБКІВсад!$BQ$66</f>
        <v>0</v>
      </c>
      <c r="K32" s="341" t="n">
        <f aca="false">G32+H32+I32+J32</f>
        <v>0</v>
      </c>
      <c r="L32" s="360" t="n">
        <f aca="false">[1]ГОРБКІВсад!$U$66</f>
        <v>0</v>
      </c>
      <c r="M32" s="360" t="n">
        <f aca="false">[1]ГОРБКІВсад!$AK$66</f>
        <v>0</v>
      </c>
      <c r="N32" s="360" t="n">
        <f aca="false">[1]ГОРБКІВсад!$BA$66</f>
        <v>0</v>
      </c>
      <c r="O32" s="360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9" t="n">
        <f aca="false">P33</f>
        <v>98179.36</v>
      </c>
      <c r="E33" s="347"/>
      <c r="F33" s="347" t="n">
        <v>0</v>
      </c>
      <c r="G33" s="360" t="n">
        <f aca="false">[1]ГОРБКІВсад!$U$69</f>
        <v>10019.94</v>
      </c>
      <c r="H33" s="360" t="n">
        <f aca="false">[1]ГОРБКІВсад!$AK$69</f>
        <v>31276.39</v>
      </c>
      <c r="I33" s="360" t="n">
        <f aca="false">[1]ГОРБКІВсад!$BA$69</f>
        <v>29525.83</v>
      </c>
      <c r="J33" s="360" t="n">
        <f aca="false">[1]ГОРБКІВсад!$BQ$69</f>
        <v>27357.2</v>
      </c>
      <c r="K33" s="341" t="n">
        <f aca="false">G33+H33+I33+J33</f>
        <v>98179.36</v>
      </c>
      <c r="L33" s="360" t="n">
        <f aca="false">[1]ГОРБКІВсад!$U$70</f>
        <v>10019.94</v>
      </c>
      <c r="M33" s="360" t="n">
        <f aca="false">[1]ГОРБКІВсад!$AK$70</f>
        <v>31276.39</v>
      </c>
      <c r="N33" s="360" t="n">
        <f aca="false">[1]ГОРБКІВсад!$BA$70</f>
        <v>29525.83</v>
      </c>
      <c r="O33" s="360" t="n">
        <f aca="false">[1]ГОРБКІВсад!$BQ$70</f>
        <v>27357.2</v>
      </c>
      <c r="P33" s="347" t="n">
        <f aca="false">L33+M33+N33+O33</f>
        <v>98179.36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9" t="n">
        <f aca="false">P34</f>
        <v>23942.76</v>
      </c>
      <c r="E34" s="346" t="n">
        <v>0</v>
      </c>
      <c r="F34" s="347" t="n">
        <v>0</v>
      </c>
      <c r="G34" s="360" t="n">
        <f aca="false">[1]ГОРБКІВсад!$U$121</f>
        <v>3014.95</v>
      </c>
      <c r="H34" s="360" t="n">
        <f aca="false">[1]ГОРБКІВсад!$AK$121</f>
        <v>1245</v>
      </c>
      <c r="I34" s="360" t="n">
        <f aca="false">[1]ГОРБКІВсад!$BA$121</f>
        <v>8625.36</v>
      </c>
      <c r="J34" s="360" t="n">
        <f aca="false">[1]ГОРБКІВсад!$BQ$121</f>
        <v>11057.45</v>
      </c>
      <c r="K34" s="341" t="n">
        <f aca="false">G34+H34+I34+J34</f>
        <v>23942.76</v>
      </c>
      <c r="L34" s="360" t="n">
        <f aca="false">[1]ГОРБКІВсад!$U$122</f>
        <v>3014.95</v>
      </c>
      <c r="M34" s="360" t="n">
        <f aca="false">[1]ГОРБКІВсад!$AK$122</f>
        <v>1245</v>
      </c>
      <c r="N34" s="360" t="n">
        <f aca="false">[1]ГОРБКІВсад!$BA$122</f>
        <v>8625.36</v>
      </c>
      <c r="O34" s="360" t="n">
        <f aca="false">[1]ГОРБКІВсад!$BQ$122</f>
        <v>11057.45</v>
      </c>
      <c r="P34" s="347" t="n">
        <f aca="false">L34+M34+N34+O34</f>
        <v>23942.76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9" t="n">
        <f aca="false">P35</f>
        <v>0</v>
      </c>
      <c r="E35" s="346" t="n">
        <v>0</v>
      </c>
      <c r="F35" s="347" t="n">
        <v>0</v>
      </c>
      <c r="G35" s="360" t="n">
        <f aca="false">[1]ГОРБКІВсад!$U$124</f>
        <v>0</v>
      </c>
      <c r="H35" s="360" t="n">
        <f aca="false">[1]ГОРБКІВсад!$AK$124</f>
        <v>0</v>
      </c>
      <c r="I35" s="360" t="n">
        <f aca="false">[1]ГОРБКІВсад!$BA$124</f>
        <v>0</v>
      </c>
      <c r="J35" s="360" t="n">
        <f aca="false">[1]ГОРБКІВсад!$BQ$124</f>
        <v>0</v>
      </c>
      <c r="K35" s="341" t="n">
        <f aca="false">G35+H35+I35+J35</f>
        <v>0</v>
      </c>
      <c r="L35" s="360" t="n">
        <f aca="false">[1]ГОРБКІВсад!$U$125</f>
        <v>0</v>
      </c>
      <c r="M35" s="360" t="n">
        <f aca="false">[1]ГОРБКІВсад!$AK$125</f>
        <v>0</v>
      </c>
      <c r="N35" s="360" t="n">
        <f aca="false">[1]ГОРБКІВсад!$BA$125</f>
        <v>0</v>
      </c>
      <c r="O35" s="360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9" t="n">
        <f aca="false">P36</f>
        <v>0</v>
      </c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49" t="n">
        <f aca="false">P37</f>
        <v>160243.79</v>
      </c>
      <c r="E37" s="363"/>
      <c r="F37" s="359" t="n">
        <f aca="false">SUM(F38:F43)</f>
        <v>0</v>
      </c>
      <c r="G37" s="359" t="n">
        <f aca="false">SUM(G38:G43)</f>
        <v>51254.72</v>
      </c>
      <c r="H37" s="359" t="n">
        <f aca="false">SUM(H38:H43)</f>
        <v>34170.58</v>
      </c>
      <c r="I37" s="359" t="n">
        <f aca="false">SUM(I38:I43)</f>
        <v>10406.62</v>
      </c>
      <c r="J37" s="359" t="n">
        <f aca="false">SUM(J38:J43)</f>
        <v>64411.87</v>
      </c>
      <c r="K37" s="359" t="n">
        <f aca="false">SUM(K38:K43)</f>
        <v>160243.79</v>
      </c>
      <c r="L37" s="359" t="n">
        <f aca="false">SUM(L38:L43)</f>
        <v>51254.72</v>
      </c>
      <c r="M37" s="359" t="n">
        <f aca="false">SUM(M38:M43)</f>
        <v>34170.58</v>
      </c>
      <c r="N37" s="359" t="n">
        <f aca="false">SUM(N38:N43)</f>
        <v>10406.62</v>
      </c>
      <c r="O37" s="359" t="n">
        <f aca="false">SUM(O38:O43)</f>
        <v>64411.87</v>
      </c>
      <c r="P37" s="359" t="n">
        <f aca="false">SUM(P38:P43)</f>
        <v>160243.79</v>
      </c>
      <c r="Q37" s="359" t="n">
        <f aca="false">SUM(Q38:Q43)</f>
        <v>0</v>
      </c>
      <c r="R37" s="359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P38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P3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P40</f>
        <v>24983.87</v>
      </c>
      <c r="E40" s="350" t="n">
        <v>0</v>
      </c>
      <c r="F40" s="351" t="n">
        <v>0</v>
      </c>
      <c r="G40" s="349" t="n">
        <f aca="false">[1]ГОРБКІВсад!$U$131</f>
        <v>4358.9</v>
      </c>
      <c r="H40" s="349" t="n">
        <f aca="false">[1]ГОРБКІВсад!$AK$131</f>
        <v>6415.28</v>
      </c>
      <c r="I40" s="349" t="n">
        <f aca="false">[1]ГОРБКІВсад!$BA$131</f>
        <v>3556.02</v>
      </c>
      <c r="J40" s="349" t="n">
        <f aca="false">[1]ГОРБКІВсад!$BQ$131</f>
        <v>10653.67</v>
      </c>
      <c r="K40" s="341" t="n">
        <f aca="false">G40+H40+I40+J40</f>
        <v>24983.87</v>
      </c>
      <c r="L40" s="349" t="n">
        <f aca="false">[1]ГОРБКІВсад!$U$132</f>
        <v>4358.9</v>
      </c>
      <c r="M40" s="349" t="n">
        <f aca="false">[1]ГОРБКІВсад!$AK$132</f>
        <v>6415.28</v>
      </c>
      <c r="N40" s="349" t="n">
        <f aca="false">[1]ГОРБКІВсад!$BA$132</f>
        <v>3556.02</v>
      </c>
      <c r="O40" s="349" t="n">
        <f aca="false">[1]ГОРБКІВсад!$BQ$132</f>
        <v>10653.67</v>
      </c>
      <c r="P40" s="351" t="n">
        <f aca="false">L40+M40+N40+O40</f>
        <v>24983.87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P41</f>
        <v>135259.92</v>
      </c>
      <c r="E41" s="350" t="n">
        <v>0</v>
      </c>
      <c r="F41" s="351" t="n">
        <v>0</v>
      </c>
      <c r="G41" s="349" t="n">
        <f aca="false">[1]ГОРБКІВсад!$U$133</f>
        <v>46895.82</v>
      </c>
      <c r="H41" s="349" t="n">
        <f aca="false">[1]ГОРБКІВсад!$AK$133</f>
        <v>27755.3</v>
      </c>
      <c r="I41" s="349" t="n">
        <f aca="false">[1]ГОРБКІВсад!$BA$133</f>
        <v>6850.6</v>
      </c>
      <c r="J41" s="349" t="n">
        <f aca="false">[1]ГОРБКІВсад!$BQ$133</f>
        <v>53758.2</v>
      </c>
      <c r="K41" s="341" t="n">
        <f aca="false">G41+H41+I41+J41</f>
        <v>135259.92</v>
      </c>
      <c r="L41" s="349" t="n">
        <f aca="false">[1]ГОРБКІВсад!$U$134</f>
        <v>46895.82</v>
      </c>
      <c r="M41" s="349" t="n">
        <f aca="false">[1]ГОРБКІВсад!$AK$134</f>
        <v>27755.3</v>
      </c>
      <c r="N41" s="349" t="n">
        <f aca="false">[1]ГОРБКІВсад!$BA$134</f>
        <v>6850.6</v>
      </c>
      <c r="O41" s="349" t="n">
        <f aca="false">[1]ГОРБКІВсад!$BQ$134</f>
        <v>53758.2</v>
      </c>
      <c r="P41" s="351" t="n">
        <f aca="false">L41+M41+N41+O41</f>
        <v>135259.92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P42</f>
        <v>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49" t="n">
        <f aca="false">P43</f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49" t="n">
        <f aca="false">P44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49" t="n">
        <f aca="false">P45</f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P46</f>
        <v>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49" t="n">
        <f aca="false">P47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9" t="n">
        <f aca="false">P48</f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9" t="n">
        <f aca="false">P49</f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49" t="n">
        <f aca="false">P50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49" t="n">
        <f aca="false">P51</f>
        <v>0</v>
      </c>
      <c r="E51" s="368" t="n">
        <v>0</v>
      </c>
      <c r="F51" s="369" t="n">
        <v>0</v>
      </c>
      <c r="G51" s="369" t="n">
        <v>0</v>
      </c>
      <c r="H51" s="369"/>
      <c r="I51" s="369"/>
      <c r="J51" s="369"/>
      <c r="K51" s="369"/>
      <c r="L51" s="369"/>
      <c r="M51" s="369"/>
      <c r="N51" s="369"/>
      <c r="O51" s="369"/>
      <c r="P51" s="369" t="n">
        <v>0</v>
      </c>
      <c r="Q51" s="369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49" t="n">
        <f aca="false">P52</f>
        <v>0</v>
      </c>
      <c r="E52" s="368" t="n">
        <v>0</v>
      </c>
      <c r="F52" s="369" t="n">
        <v>0</v>
      </c>
      <c r="G52" s="369" t="n">
        <v>0</v>
      </c>
      <c r="H52" s="369"/>
      <c r="I52" s="369"/>
      <c r="J52" s="369"/>
      <c r="K52" s="369"/>
      <c r="L52" s="369"/>
      <c r="M52" s="369"/>
      <c r="N52" s="369"/>
      <c r="O52" s="369"/>
      <c r="P52" s="369" t="n">
        <v>0</v>
      </c>
      <c r="Q52" s="369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9" t="n">
        <v>0</v>
      </c>
      <c r="E53" s="368" t="n">
        <v>0</v>
      </c>
      <c r="F53" s="369" t="n">
        <v>0</v>
      </c>
      <c r="G53" s="369" t="n">
        <v>0</v>
      </c>
      <c r="H53" s="369"/>
      <c r="I53" s="369"/>
      <c r="J53" s="369"/>
      <c r="K53" s="369"/>
      <c r="L53" s="369"/>
      <c r="M53" s="369"/>
      <c r="N53" s="369"/>
      <c r="O53" s="369"/>
      <c r="P53" s="369" t="n">
        <v>0</v>
      </c>
      <c r="Q53" s="369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8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9" t="n">
        <v>0</v>
      </c>
      <c r="E55" s="368" t="n">
        <v>0</v>
      </c>
      <c r="F55" s="369" t="n">
        <v>0</v>
      </c>
      <c r="G55" s="369" t="n">
        <v>0</v>
      </c>
      <c r="H55" s="369"/>
      <c r="I55" s="369"/>
      <c r="J55" s="369"/>
      <c r="K55" s="369"/>
      <c r="L55" s="369"/>
      <c r="M55" s="369"/>
      <c r="N55" s="369"/>
      <c r="O55" s="369"/>
      <c r="P55" s="369" t="n">
        <v>0</v>
      </c>
      <c r="Q55" s="369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9" t="n">
        <v>0</v>
      </c>
      <c r="E56" s="368" t="n">
        <v>0</v>
      </c>
      <c r="F56" s="369" t="n">
        <v>0</v>
      </c>
      <c r="G56" s="369" t="n">
        <v>0</v>
      </c>
      <c r="H56" s="369"/>
      <c r="I56" s="369"/>
      <c r="J56" s="369"/>
      <c r="K56" s="369"/>
      <c r="L56" s="369"/>
      <c r="M56" s="369"/>
      <c r="N56" s="369"/>
      <c r="O56" s="369"/>
      <c r="P56" s="369" t="n">
        <v>0</v>
      </c>
      <c r="Q56" s="369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8" t="n">
        <v>0</v>
      </c>
      <c r="F57" s="369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9"/>
      <c r="Q57" s="369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8" t="s">
        <v>83</v>
      </c>
      <c r="B58" s="339" t="n">
        <v>2800</v>
      </c>
      <c r="C58" s="339" t="n">
        <v>360</v>
      </c>
      <c r="D58" s="373" t="n">
        <f aca="false">[1]ГОРБКІВсад!$E$151</f>
        <v>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9" t="n">
        <v>0</v>
      </c>
      <c r="E61" s="368" t="n">
        <v>0</v>
      </c>
      <c r="F61" s="369" t="n">
        <v>0</v>
      </c>
      <c r="G61" s="369" t="n">
        <v>0</v>
      </c>
      <c r="H61" s="369"/>
      <c r="I61" s="369"/>
      <c r="J61" s="369"/>
      <c r="K61" s="369"/>
      <c r="L61" s="369"/>
      <c r="M61" s="369"/>
      <c r="N61" s="369"/>
      <c r="O61" s="369"/>
      <c r="P61" s="369" t="n">
        <v>0</v>
      </c>
      <c r="Q61" s="369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9" t="n">
        <v>0</v>
      </c>
      <c r="E72" s="368" t="n">
        <v>0</v>
      </c>
      <c r="F72" s="369" t="n">
        <v>0</v>
      </c>
      <c r="G72" s="369" t="n">
        <v>0</v>
      </c>
      <c r="H72" s="369"/>
      <c r="I72" s="369"/>
      <c r="J72" s="369"/>
      <c r="K72" s="369"/>
      <c r="L72" s="369"/>
      <c r="M72" s="369"/>
      <c r="N72" s="369"/>
      <c r="O72" s="369"/>
      <c r="P72" s="369" t="n">
        <v>0</v>
      </c>
      <c r="Q72" s="369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9" t="n">
        <v>0</v>
      </c>
      <c r="E73" s="368" t="n">
        <v>0</v>
      </c>
      <c r="F73" s="369" t="n">
        <v>0</v>
      </c>
      <c r="G73" s="369" t="n">
        <v>0</v>
      </c>
      <c r="H73" s="369"/>
      <c r="I73" s="369"/>
      <c r="J73" s="369"/>
      <c r="K73" s="369"/>
      <c r="L73" s="369"/>
      <c r="M73" s="369"/>
      <c r="N73" s="369"/>
      <c r="O73" s="369"/>
      <c r="P73" s="369" t="n">
        <v>0</v>
      </c>
      <c r="Q73" s="369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9" t="n">
        <v>0</v>
      </c>
      <c r="E78" s="368" t="n">
        <v>0</v>
      </c>
      <c r="F78" s="369" t="n">
        <v>0</v>
      </c>
      <c r="G78" s="369" t="n">
        <v>0</v>
      </c>
      <c r="H78" s="369"/>
      <c r="I78" s="369"/>
      <c r="J78" s="369"/>
      <c r="K78" s="369"/>
      <c r="L78" s="369"/>
      <c r="M78" s="369"/>
      <c r="N78" s="369"/>
      <c r="O78" s="369"/>
      <c r="P78" s="369" t="n">
        <v>0</v>
      </c>
      <c r="Q78" s="369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9" t="n">
        <v>0</v>
      </c>
      <c r="E81" s="368" t="n">
        <v>0</v>
      </c>
      <c r="F81" s="369" t="n">
        <v>0</v>
      </c>
      <c r="G81" s="369" t="n">
        <v>0</v>
      </c>
      <c r="H81" s="369"/>
      <c r="I81" s="369"/>
      <c r="J81" s="369"/>
      <c r="K81" s="369"/>
      <c r="L81" s="369"/>
      <c r="M81" s="369"/>
      <c r="N81" s="369"/>
      <c r="O81" s="369"/>
      <c r="P81" s="369" t="n">
        <v>0</v>
      </c>
      <c r="Q81" s="369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9" t="n">
        <v>0</v>
      </c>
      <c r="E82" s="368" t="n">
        <v>0</v>
      </c>
      <c r="F82" s="369" t="n">
        <v>0</v>
      </c>
      <c r="G82" s="369" t="n">
        <v>0</v>
      </c>
      <c r="H82" s="369"/>
      <c r="I82" s="369"/>
      <c r="J82" s="369"/>
      <c r="K82" s="369"/>
      <c r="L82" s="369"/>
      <c r="M82" s="369"/>
      <c r="N82" s="369"/>
      <c r="O82" s="369"/>
      <c r="P82" s="369" t="n">
        <v>0</v>
      </c>
      <c r="Q82" s="369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9" t="n">
        <v>0</v>
      </c>
      <c r="E85" s="368" t="n">
        <v>0</v>
      </c>
      <c r="F85" s="369" t="n">
        <v>0</v>
      </c>
      <c r="G85" s="369" t="n">
        <v>0</v>
      </c>
      <c r="H85" s="369"/>
      <c r="I85" s="369"/>
      <c r="J85" s="369"/>
      <c r="K85" s="369"/>
      <c r="L85" s="369"/>
      <c r="M85" s="369"/>
      <c r="N85" s="369"/>
      <c r="O85" s="369"/>
      <c r="P85" s="369" t="n">
        <v>0</v>
      </c>
      <c r="Q85" s="369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  2023 рік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60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60" t="n">
        <f aca="false">G29</f>
        <v>0</v>
      </c>
      <c r="M29" s="360" t="n">
        <f aca="false">H29</f>
        <v>0</v>
      </c>
      <c r="N29" s="360" t="n">
        <f aca="false">I29</f>
        <v>0</v>
      </c>
      <c r="O29" s="360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8" t="s">
        <v>53</v>
      </c>
      <c r="B30" s="339" t="n">
        <v>2200</v>
      </c>
      <c r="C30" s="340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60" t="n">
        <f aca="false">[1]ГОРБКІВсад!$E$38</f>
        <v>0</v>
      </c>
      <c r="E31" s="346" t="n">
        <v>0</v>
      </c>
      <c r="F31" s="347" t="n">
        <v>0</v>
      </c>
      <c r="G31" s="360" t="n">
        <f aca="false">[1]ГОРБКІВсад!$U$38</f>
        <v>0</v>
      </c>
      <c r="H31" s="360" t="n">
        <f aca="false">[1]ГОРБКІВсад!$AK$38</f>
        <v>0</v>
      </c>
      <c r="I31" s="360" t="n">
        <f aca="false">[1]ГОРБКІВсад!$BA$38</f>
        <v>0</v>
      </c>
      <c r="J31" s="360" t="n">
        <f aca="false">[1]ГОРБКІВсад!$BQ$38</f>
        <v>0</v>
      </c>
      <c r="K31" s="341" t="n">
        <f aca="false">G31+H31+I31+J31</f>
        <v>0</v>
      </c>
      <c r="L31" s="360" t="n">
        <f aca="false">G31</f>
        <v>0</v>
      </c>
      <c r="M31" s="360" t="n">
        <f aca="false">H31</f>
        <v>0</v>
      </c>
      <c r="N31" s="360" t="n">
        <f aca="false">I31</f>
        <v>0</v>
      </c>
      <c r="O31" s="360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59" t="n">
        <f aca="false">SUM(D38:D43)</f>
        <v>0</v>
      </c>
      <c r="E37" s="363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9" t="n">
        <v>0</v>
      </c>
      <c r="E51" s="368" t="n">
        <v>0</v>
      </c>
      <c r="F51" s="369" t="n">
        <v>0</v>
      </c>
      <c r="G51" s="369" t="n">
        <v>0</v>
      </c>
      <c r="H51" s="369"/>
      <c r="I51" s="369"/>
      <c r="J51" s="369"/>
      <c r="K51" s="369"/>
      <c r="L51" s="369"/>
      <c r="M51" s="369"/>
      <c r="N51" s="369"/>
      <c r="O51" s="369"/>
      <c r="P51" s="369" t="n">
        <v>0</v>
      </c>
      <c r="Q51" s="369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9" t="n">
        <v>0</v>
      </c>
      <c r="E52" s="368" t="n">
        <v>0</v>
      </c>
      <c r="F52" s="369" t="n">
        <v>0</v>
      </c>
      <c r="G52" s="369" t="n">
        <v>0</v>
      </c>
      <c r="H52" s="369"/>
      <c r="I52" s="369"/>
      <c r="J52" s="369"/>
      <c r="K52" s="369"/>
      <c r="L52" s="369"/>
      <c r="M52" s="369"/>
      <c r="N52" s="369"/>
      <c r="O52" s="369"/>
      <c r="P52" s="369" t="n">
        <v>0</v>
      </c>
      <c r="Q52" s="369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9" t="n">
        <v>0</v>
      </c>
      <c r="E53" s="368" t="n">
        <v>0</v>
      </c>
      <c r="F53" s="369" t="n">
        <v>0</v>
      </c>
      <c r="G53" s="369" t="n">
        <v>0</v>
      </c>
      <c r="H53" s="369"/>
      <c r="I53" s="369"/>
      <c r="J53" s="369"/>
      <c r="K53" s="369"/>
      <c r="L53" s="369"/>
      <c r="M53" s="369"/>
      <c r="N53" s="369"/>
      <c r="O53" s="369"/>
      <c r="P53" s="369" t="n">
        <v>0</v>
      </c>
      <c r="Q53" s="369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8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9" t="n">
        <v>0</v>
      </c>
      <c r="E55" s="368" t="n">
        <v>0</v>
      </c>
      <c r="F55" s="369" t="n">
        <v>0</v>
      </c>
      <c r="G55" s="369" t="n">
        <v>0</v>
      </c>
      <c r="H55" s="369"/>
      <c r="I55" s="369"/>
      <c r="J55" s="369"/>
      <c r="K55" s="369"/>
      <c r="L55" s="369"/>
      <c r="M55" s="369"/>
      <c r="N55" s="369"/>
      <c r="O55" s="369"/>
      <c r="P55" s="369" t="n">
        <v>0</v>
      </c>
      <c r="Q55" s="369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9" t="n">
        <v>0</v>
      </c>
      <c r="E56" s="368" t="n">
        <v>0</v>
      </c>
      <c r="F56" s="369" t="n">
        <v>0</v>
      </c>
      <c r="G56" s="369" t="n">
        <v>0</v>
      </c>
      <c r="H56" s="369"/>
      <c r="I56" s="369"/>
      <c r="J56" s="369"/>
      <c r="K56" s="369"/>
      <c r="L56" s="369"/>
      <c r="M56" s="369"/>
      <c r="N56" s="369"/>
      <c r="O56" s="369"/>
      <c r="P56" s="369" t="n">
        <v>0</v>
      </c>
      <c r="Q56" s="369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9"/>
      <c r="E57" s="368" t="n">
        <v>0</v>
      </c>
      <c r="F57" s="369" t="n">
        <v>0</v>
      </c>
      <c r="G57" s="369"/>
      <c r="H57" s="369"/>
      <c r="I57" s="369"/>
      <c r="J57" s="369"/>
      <c r="K57" s="341" t="n">
        <f aca="false">G57+H57+I57+J57</f>
        <v>0</v>
      </c>
      <c r="L57" s="369"/>
      <c r="M57" s="369"/>
      <c r="N57" s="369"/>
      <c r="O57" s="369"/>
      <c r="P57" s="369"/>
      <c r="Q57" s="369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8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8" t="n">
        <v>0</v>
      </c>
      <c r="F61" s="369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9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9" t="n">
        <v>0</v>
      </c>
      <c r="Q61" s="369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9" t="n">
        <v>0</v>
      </c>
      <c r="E72" s="368" t="n">
        <v>0</v>
      </c>
      <c r="F72" s="369" t="n">
        <v>0</v>
      </c>
      <c r="G72" s="369" t="n">
        <v>0</v>
      </c>
      <c r="H72" s="369"/>
      <c r="I72" s="369"/>
      <c r="J72" s="369"/>
      <c r="K72" s="369"/>
      <c r="L72" s="369"/>
      <c r="M72" s="369"/>
      <c r="N72" s="369"/>
      <c r="O72" s="369"/>
      <c r="P72" s="369" t="n">
        <v>0</v>
      </c>
      <c r="Q72" s="369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9" t="n">
        <v>0</v>
      </c>
      <c r="E73" s="368" t="n">
        <v>0</v>
      </c>
      <c r="F73" s="369" t="n">
        <v>0</v>
      </c>
      <c r="G73" s="369" t="n">
        <v>0</v>
      </c>
      <c r="H73" s="369"/>
      <c r="I73" s="369"/>
      <c r="J73" s="369"/>
      <c r="K73" s="369"/>
      <c r="L73" s="369"/>
      <c r="M73" s="369"/>
      <c r="N73" s="369"/>
      <c r="O73" s="369"/>
      <c r="P73" s="369" t="n">
        <v>0</v>
      </c>
      <c r="Q73" s="369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9" t="n">
        <v>0</v>
      </c>
      <c r="E78" s="368" t="n">
        <v>0</v>
      </c>
      <c r="F78" s="369" t="n">
        <v>0</v>
      </c>
      <c r="G78" s="369" t="n">
        <v>0</v>
      </c>
      <c r="H78" s="369"/>
      <c r="I78" s="369"/>
      <c r="J78" s="369"/>
      <c r="K78" s="369"/>
      <c r="L78" s="369"/>
      <c r="M78" s="369"/>
      <c r="N78" s="369"/>
      <c r="O78" s="369"/>
      <c r="P78" s="369" t="n">
        <v>0</v>
      </c>
      <c r="Q78" s="369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9" t="n">
        <v>0</v>
      </c>
      <c r="E81" s="368" t="n">
        <v>0</v>
      </c>
      <c r="F81" s="369" t="n">
        <v>0</v>
      </c>
      <c r="G81" s="369" t="n">
        <v>0</v>
      </c>
      <c r="H81" s="369"/>
      <c r="I81" s="369"/>
      <c r="J81" s="369"/>
      <c r="K81" s="369"/>
      <c r="L81" s="369"/>
      <c r="M81" s="369"/>
      <c r="N81" s="369"/>
      <c r="O81" s="369"/>
      <c r="P81" s="369" t="n">
        <v>0</v>
      </c>
      <c r="Q81" s="369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9" t="n">
        <v>0</v>
      </c>
      <c r="E82" s="368" t="n">
        <v>0</v>
      </c>
      <c r="F82" s="369" t="n">
        <v>0</v>
      </c>
      <c r="G82" s="369" t="n">
        <v>0</v>
      </c>
      <c r="H82" s="369"/>
      <c r="I82" s="369"/>
      <c r="J82" s="369"/>
      <c r="K82" s="369"/>
      <c r="L82" s="369"/>
      <c r="M82" s="369"/>
      <c r="N82" s="369"/>
      <c r="O82" s="369"/>
      <c r="P82" s="369" t="n">
        <v>0</v>
      </c>
      <c r="Q82" s="369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9" t="n">
        <v>0</v>
      </c>
      <c r="E85" s="368" t="n">
        <v>0</v>
      </c>
      <c r="F85" s="369" t="n">
        <v>0</v>
      </c>
      <c r="G85" s="369" t="n">
        <v>0</v>
      </c>
      <c r="H85" s="369"/>
      <c r="I85" s="369"/>
      <c r="J85" s="369"/>
      <c r="K85" s="369"/>
      <c r="L85" s="369"/>
      <c r="M85" s="369"/>
      <c r="N85" s="369"/>
      <c r="O85" s="369"/>
      <c r="P85" s="369" t="n">
        <v>0</v>
      </c>
      <c r="Q85" s="369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1-31T14:13:37Z</dcterms:modified>
  <cp:revision>0</cp:revision>
  <dc:subject/>
  <dc:title/>
</cp:coreProperties>
</file>