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7363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дотація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3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94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3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Сокальська ЗШ І-ІІІст. №5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 2023 рік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</t>
  </si>
  <si>
    <t xml:space="preserve">Роман СТАШКЕВИЧ</t>
  </si>
  <si>
    <t xml:space="preserve">0611031</t>
  </si>
  <si>
    <t xml:space="preserve"> 0611022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C2" t="str">
            <v>Сокальська ЗШ І-ІІІст. №5</v>
          </cell>
        </row>
        <row r="3">
          <cell r="E3">
            <v>1884060</v>
          </cell>
        </row>
        <row r="3">
          <cell r="U3">
            <v>186222.91</v>
          </cell>
        </row>
        <row r="3">
          <cell r="AK3">
            <v>282304.31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414500</v>
          </cell>
        </row>
        <row r="4">
          <cell r="U4">
            <v>36906.3</v>
          </cell>
        </row>
        <row r="4">
          <cell r="AK4">
            <v>50186.02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3390590</v>
          </cell>
        </row>
        <row r="5">
          <cell r="U5">
            <v>710224.77</v>
          </cell>
        </row>
        <row r="5">
          <cell r="AK5">
            <v>1559019.69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745930</v>
          </cell>
        </row>
        <row r="6">
          <cell r="U6">
            <v>141976.44</v>
          </cell>
        </row>
        <row r="6">
          <cell r="AK6">
            <v>339574.71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186222.91</v>
          </cell>
          <cell r="U7">
            <v>36906.3</v>
          </cell>
        </row>
        <row r="7">
          <cell r="AJ7">
            <v>282304.31</v>
          </cell>
          <cell r="AK7">
            <v>50186.02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710224.77</v>
          </cell>
          <cell r="U8">
            <v>141976.44</v>
          </cell>
        </row>
        <row r="8">
          <cell r="AJ8">
            <v>1559019.69</v>
          </cell>
          <cell r="AK8">
            <v>339574.71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84271.2</v>
          </cell>
        </row>
        <row r="32">
          <cell r="U32">
            <v>4883.92</v>
          </cell>
        </row>
        <row r="32">
          <cell r="AK32">
            <v>1166.28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4883.92</v>
          </cell>
        </row>
        <row r="33">
          <cell r="AK33">
            <v>1166.28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K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200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33890</v>
          </cell>
        </row>
        <row r="69">
          <cell r="U69">
            <v>29353.33</v>
          </cell>
        </row>
        <row r="69">
          <cell r="AK69">
            <v>36140.94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29353.33</v>
          </cell>
        </row>
        <row r="70">
          <cell r="AK70">
            <v>36140.94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17453.95</v>
          </cell>
        </row>
        <row r="121">
          <cell r="U121">
            <v>19921.35</v>
          </cell>
        </row>
        <row r="121">
          <cell r="AK121">
            <v>5358.76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9921.35</v>
          </cell>
        </row>
        <row r="122">
          <cell r="AK122">
            <v>5358.76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14500</v>
          </cell>
        </row>
        <row r="124">
          <cell r="U124">
            <v>0</v>
          </cell>
        </row>
        <row r="124">
          <cell r="AK124">
            <v>572.5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572.5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15100</v>
          </cell>
        </row>
        <row r="129">
          <cell r="U129">
            <v>4265.75</v>
          </cell>
        </row>
        <row r="129">
          <cell r="AK129">
            <v>4869.75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4265.75</v>
          </cell>
        </row>
        <row r="130">
          <cell r="AK130">
            <v>4869.75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74100</v>
          </cell>
        </row>
        <row r="131">
          <cell r="U131">
            <v>11269.68</v>
          </cell>
        </row>
        <row r="131">
          <cell r="AK131">
            <v>22669.97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11269.68</v>
          </cell>
        </row>
        <row r="132">
          <cell r="AK132">
            <v>22669.97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234210</v>
          </cell>
        </row>
        <row r="133">
          <cell r="U133">
            <v>99155.95</v>
          </cell>
        </row>
        <row r="133">
          <cell r="AK133">
            <v>63447.17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99155.95</v>
          </cell>
        </row>
        <row r="134">
          <cell r="AK134">
            <v>63447.17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9730</v>
          </cell>
        </row>
        <row r="135">
          <cell r="U135">
            <v>2635.82</v>
          </cell>
        </row>
        <row r="135">
          <cell r="AK135">
            <v>2635.8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2635.82</v>
          </cell>
        </row>
        <row r="136">
          <cell r="AK136">
            <v>2635.8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474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900</v>
          </cell>
        </row>
        <row r="151">
          <cell r="U151">
            <v>0</v>
          </cell>
        </row>
        <row r="151">
          <cell r="AK151">
            <v>150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150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1">
          <cell r="C181">
            <v>0</v>
          </cell>
          <cell r="D181">
            <v>54203.65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  <row r="201">
          <cell r="U201">
            <v>0</v>
          </cell>
        </row>
        <row r="201">
          <cell r="AK201">
            <v>0</v>
          </cell>
        </row>
        <row r="201">
          <cell r="BA201">
            <v>0</v>
          </cell>
        </row>
        <row r="201">
          <cell r="BQ201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Сокальська ЗШ І-ІІІст. №5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'[1]№5'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'[1]№5'!$U$198+'[1]№5'!$AK$198+'[1]№5'!$BA$198+'[1]№5'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'[1]№5'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'[1]№5'!$U$199+'[1]№5'!$AK$199+'[1]№5'!$BA$199+'[1]№5'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7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8</v>
      </c>
      <c r="B5" s="293"/>
      <c r="C5" s="293"/>
      <c r="D5" s="293"/>
      <c r="E5" s="293"/>
      <c r="F5" s="293"/>
      <c r="G5" s="294" t="s">
        <v>169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91</v>
      </c>
      <c r="E15" s="408" t="str">
        <f aca="false">'Ф.№2 місц.'!E15:R15</f>
        <v>Сокальська ЗШ І-ІІІст. №5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7" customFormat="true" ht="11.25" hidden="false" customHeight="false" outlineLevel="0" collapsed="false">
      <c r="A16" s="325" t="s">
        <v>172</v>
      </c>
      <c r="L16" s="298"/>
      <c r="M16" s="298"/>
      <c r="N16" s="298"/>
      <c r="O16" s="298"/>
      <c r="S16" s="326"/>
      <c r="T16" s="327"/>
      <c r="U16" s="327"/>
    </row>
    <row r="17" s="297" customFormat="true" ht="11.25" hidden="false" customHeight="false" outlineLevel="0" collapsed="false">
      <c r="A17" s="325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7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6</v>
      </c>
      <c r="E19" s="330" t="s">
        <v>173</v>
      </c>
      <c r="F19" s="331" t="s">
        <v>28</v>
      </c>
      <c r="G19" s="331" t="s">
        <v>174</v>
      </c>
      <c r="H19" s="331" t="s">
        <v>175</v>
      </c>
      <c r="I19" s="331" t="s">
        <v>176</v>
      </c>
      <c r="J19" s="331" t="s">
        <v>177</v>
      </c>
      <c r="K19" s="331" t="s">
        <v>30</v>
      </c>
      <c r="L19" s="331" t="s">
        <v>178</v>
      </c>
      <c r="M19" s="331" t="s">
        <v>179</v>
      </c>
      <c r="N19" s="331" t="s">
        <v>180</v>
      </c>
      <c r="O19" s="331" t="s">
        <v>181</v>
      </c>
      <c r="P19" s="331" t="s">
        <v>31</v>
      </c>
      <c r="Q19" s="331" t="s">
        <v>32</v>
      </c>
      <c r="R19" s="330" t="s">
        <v>33</v>
      </c>
    </row>
    <row r="20" s="297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7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7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7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7" customFormat="true" ht="23.25" hidden="false" customHeight="false" outlineLevel="0" collapsed="false">
      <c r="A24" s="329" t="s">
        <v>182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7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7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'[1]№5'!$E$11</f>
        <v>0</v>
      </c>
      <c r="E27" s="416" t="n">
        <v>0</v>
      </c>
      <c r="F27" s="410" t="n">
        <v>0</v>
      </c>
      <c r="G27" s="343" t="n">
        <f aca="false">'[1]№5'!$U$11</f>
        <v>0</v>
      </c>
      <c r="H27" s="343" t="n">
        <f aca="false">'[1]№5'!$AK$11</f>
        <v>0</v>
      </c>
      <c r="I27" s="343" t="n">
        <f aca="false">'[1]№5'!$BA$11</f>
        <v>0</v>
      </c>
      <c r="J27" s="343" t="n">
        <f aca="false">'[1]№5'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'[1]№5'!$E$12</f>
        <v>0</v>
      </c>
      <c r="E29" s="418"/>
      <c r="F29" s="418" t="n">
        <v>0</v>
      </c>
      <c r="G29" s="343" t="n">
        <f aca="false">'[1]№5'!$U$12</f>
        <v>0</v>
      </c>
      <c r="H29" s="343" t="n">
        <f aca="false">'[1]№5'!$AK$12</f>
        <v>0</v>
      </c>
      <c r="I29" s="343" t="n">
        <f aca="false">'[1]№5'!$BA$12</f>
        <v>0</v>
      </c>
      <c r="J29" s="343" t="n">
        <f aca="false">'[1]№5'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7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7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'[1]№5'!$E$51</f>
        <v>0</v>
      </c>
      <c r="E31" s="340" t="n">
        <v>0</v>
      </c>
      <c r="F31" s="341" t="n">
        <v>0</v>
      </c>
      <c r="G31" s="351" t="n">
        <f aca="false">'[1]№5'!$U$51</f>
        <v>0</v>
      </c>
      <c r="H31" s="351" t="n">
        <f aca="false">'[1]№5'!$AK$51</f>
        <v>0</v>
      </c>
      <c r="I31" s="351" t="n">
        <f aca="false">'[1]№5'!$BA$51</f>
        <v>0</v>
      </c>
      <c r="J31" s="351" t="n">
        <f aca="false">'[1]№5'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7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7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8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7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7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7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7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7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7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7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7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7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7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7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7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7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7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7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7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8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7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7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7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7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'[1]№5'!$E$183</f>
        <v>0</v>
      </c>
      <c r="E61" s="363" t="n">
        <v>0</v>
      </c>
      <c r="F61" s="362" t="n">
        <v>0</v>
      </c>
      <c r="G61" s="366" t="n">
        <f aca="false">'[1]№5'!$U$183</f>
        <v>0</v>
      </c>
      <c r="H61" s="366" t="n">
        <f aca="false">'[1]№5'!$AK$183</f>
        <v>0</v>
      </c>
      <c r="I61" s="366" t="n">
        <f aca="false">'[1]№5'!$BA$183</f>
        <v>0</v>
      </c>
      <c r="J61" s="366" t="n">
        <f aca="false">'[1]№5'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7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7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7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7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7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7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7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7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7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7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7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7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7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7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7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7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7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7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7" customFormat="true" ht="12.75" hidden="false" customHeight="false" outlineLevel="0" collapsed="false">
      <c r="A87" s="56" t="s">
        <v>183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7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7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7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7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7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7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7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7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7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7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7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7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5" t="s">
        <v>184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7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7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8</v>
      </c>
      <c r="B5" s="293"/>
      <c r="C5" s="293"/>
      <c r="D5" s="293"/>
      <c r="E5" s="293"/>
      <c r="F5" s="293"/>
      <c r="G5" s="294" t="s">
        <v>169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92</v>
      </c>
      <c r="E15" s="408" t="str">
        <f aca="false">'Ф.№2 місц.'!E15:R15</f>
        <v>Сокальська ЗШ І-ІІІст. №5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7" customFormat="true" ht="11.25" hidden="false" customHeight="false" outlineLevel="0" collapsed="false">
      <c r="A16" s="325" t="s">
        <v>172</v>
      </c>
      <c r="L16" s="298"/>
      <c r="M16" s="298"/>
      <c r="N16" s="298"/>
      <c r="O16" s="298"/>
      <c r="S16" s="326"/>
      <c r="T16" s="327"/>
      <c r="U16" s="327"/>
    </row>
    <row r="17" s="297" customFormat="true" ht="11.25" hidden="false" customHeight="false" outlineLevel="0" collapsed="false">
      <c r="A17" s="325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7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6</v>
      </c>
      <c r="E19" s="330" t="s">
        <v>173</v>
      </c>
      <c r="F19" s="331" t="s">
        <v>28</v>
      </c>
      <c r="G19" s="331" t="s">
        <v>174</v>
      </c>
      <c r="H19" s="331" t="s">
        <v>175</v>
      </c>
      <c r="I19" s="331" t="s">
        <v>176</v>
      </c>
      <c r="J19" s="331" t="s">
        <v>177</v>
      </c>
      <c r="K19" s="331" t="s">
        <v>30</v>
      </c>
      <c r="L19" s="331" t="s">
        <v>178</v>
      </c>
      <c r="M19" s="331" t="s">
        <v>179</v>
      </c>
      <c r="N19" s="331" t="s">
        <v>180</v>
      </c>
      <c r="O19" s="331" t="s">
        <v>181</v>
      </c>
      <c r="P19" s="331" t="s">
        <v>31</v>
      </c>
      <c r="Q19" s="331" t="s">
        <v>32</v>
      </c>
      <c r="R19" s="330" t="s">
        <v>33</v>
      </c>
    </row>
    <row r="20" s="297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7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7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7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7" customFormat="true" ht="23.25" hidden="false" customHeight="false" outlineLevel="0" collapsed="false">
      <c r="A24" s="329" t="s">
        <v>182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7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7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7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7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'[1]№5'!$E$41</f>
        <v>0</v>
      </c>
      <c r="E31" s="340" t="n">
        <v>0</v>
      </c>
      <c r="F31" s="341" t="n">
        <v>0</v>
      </c>
      <c r="G31" s="351" t="n">
        <f aca="false">'[1]№5'!$U$41</f>
        <v>0</v>
      </c>
      <c r="H31" s="351" t="n">
        <f aca="false">'[1]№5'!$AK$41</f>
        <v>0</v>
      </c>
      <c r="I31" s="351" t="n">
        <f aca="false">'[1]№5'!$BA$41</f>
        <v>0</v>
      </c>
      <c r="J31" s="351" t="n">
        <f aca="false">'[1]№5'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7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7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8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7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7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7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7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7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7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7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7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7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7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7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7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7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7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7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7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8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7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7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7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7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'[1]№5'!$E$186</f>
        <v>0</v>
      </c>
      <c r="E61" s="363" t="n">
        <v>0</v>
      </c>
      <c r="F61" s="362" t="n">
        <v>0</v>
      </c>
      <c r="G61" s="366" t="n">
        <f aca="false">'[1]№5'!$U$186</f>
        <v>0</v>
      </c>
      <c r="H61" s="366" t="n">
        <f aca="false">'[1]№5'!$AK$186</f>
        <v>0</v>
      </c>
      <c r="I61" s="366" t="n">
        <f aca="false">'[1]№5'!$BA$186</f>
        <v>0</v>
      </c>
      <c r="J61" s="366" t="n">
        <f aca="false">'[1]№5'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7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7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7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7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7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7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7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7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7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7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7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7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7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7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7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7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7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7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7" customFormat="true" ht="12.75" hidden="false" customHeight="false" outlineLevel="0" collapsed="false">
      <c r="A87" s="56" t="s">
        <v>183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7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7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7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7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7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7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7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7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7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7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7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7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5" t="s">
        <v>184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7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7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8</v>
      </c>
      <c r="B5" s="293"/>
      <c r="C5" s="293"/>
      <c r="D5" s="293"/>
      <c r="E5" s="293"/>
      <c r="F5" s="293"/>
      <c r="G5" s="294" t="s">
        <v>169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93</v>
      </c>
      <c r="E15" s="408" t="str">
        <f aca="false">'Ф.№2 місц.'!E15:R15</f>
        <v>Сокальська ЗШ І-ІІІст. №5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7" customFormat="true" ht="11.25" hidden="false" customHeight="false" outlineLevel="0" collapsed="false">
      <c r="A16" s="325" t="s">
        <v>172</v>
      </c>
      <c r="L16" s="298"/>
      <c r="M16" s="298"/>
      <c r="N16" s="298"/>
      <c r="O16" s="298"/>
      <c r="S16" s="326"/>
      <c r="T16" s="327"/>
      <c r="U16" s="327"/>
    </row>
    <row r="17" s="297" customFormat="true" ht="11.25" hidden="false" customHeight="false" outlineLevel="0" collapsed="false">
      <c r="A17" s="325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7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6</v>
      </c>
      <c r="E19" s="330" t="s">
        <v>173</v>
      </c>
      <c r="F19" s="331" t="s">
        <v>28</v>
      </c>
      <c r="G19" s="331" t="s">
        <v>174</v>
      </c>
      <c r="H19" s="331" t="s">
        <v>175</v>
      </c>
      <c r="I19" s="331" t="s">
        <v>176</v>
      </c>
      <c r="J19" s="331" t="s">
        <v>177</v>
      </c>
      <c r="K19" s="331" t="s">
        <v>30</v>
      </c>
      <c r="L19" s="331" t="s">
        <v>178</v>
      </c>
      <c r="M19" s="331" t="s">
        <v>179</v>
      </c>
      <c r="N19" s="331" t="s">
        <v>180</v>
      </c>
      <c r="O19" s="331" t="s">
        <v>181</v>
      </c>
      <c r="P19" s="331" t="s">
        <v>31</v>
      </c>
      <c r="Q19" s="331" t="s">
        <v>32</v>
      </c>
      <c r="R19" s="330" t="s">
        <v>33</v>
      </c>
    </row>
    <row r="20" s="297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7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7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7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7" customFormat="true" ht="23.25" hidden="false" customHeight="false" outlineLevel="0" collapsed="false">
      <c r="A24" s="329" t="s">
        <v>182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7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7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7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7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7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7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7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'[1]№5'!$E$42</f>
        <v>0</v>
      </c>
      <c r="E31" s="340" t="n">
        <v>0</v>
      </c>
      <c r="F31" s="341" t="n">
        <v>0</v>
      </c>
      <c r="G31" s="351" t="n">
        <f aca="false">'[1]№5'!$U$42</f>
        <v>0</v>
      </c>
      <c r="H31" s="351" t="n">
        <f aca="false">'[1]№5'!$AK$42</f>
        <v>0</v>
      </c>
      <c r="I31" s="351" t="n">
        <f aca="false">'[1]№5'!$BA$42</f>
        <v>0</v>
      </c>
      <c r="J31" s="351" t="n">
        <f aca="false">'[1]№5'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7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7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8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7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7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7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7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7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7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7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7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7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7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7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7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7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7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7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7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8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7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7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7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7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'[1]№5'!$E$187</f>
        <v>0</v>
      </c>
      <c r="E61" s="363" t="n">
        <v>0</v>
      </c>
      <c r="F61" s="362" t="n">
        <v>0</v>
      </c>
      <c r="G61" s="366" t="n">
        <f aca="false">'[1]№5'!$U$187</f>
        <v>0</v>
      </c>
      <c r="H61" s="366" t="n">
        <f aca="false">'[1]№5'!$AK$187</f>
        <v>0</v>
      </c>
      <c r="I61" s="366" t="n">
        <f aca="false">'[1]№5'!$BA$187</f>
        <v>0</v>
      </c>
      <c r="J61" s="366" t="n">
        <f aca="false">'[1]№5'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7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7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7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7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7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7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7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7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7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7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7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7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7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7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7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7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7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7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7" customFormat="true" ht="12.75" hidden="false" customHeight="false" outlineLevel="0" collapsed="false">
      <c r="A87" s="56" t="s">
        <v>183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7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7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7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7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7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7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7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7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7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7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7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7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5" t="s">
        <v>184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7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Сокальська ЗШ І-ІІІст. №5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54203.65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54203.65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54203.65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'[1]№5'!$C$181+'[1]№5'!$D$181</f>
        <v>54203.65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'[1]№5'!$U$178+'[1]№5'!$AK$178+'[1]№5'!$BA$178+'[1]№5'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'[1]№5'!$U$201+'[1]№5'!$AK$201+'[1]№5'!$BA$201+'[1]№5'!$BQ$201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'[1]№5'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'[1]№5'!$U$197+'[1]№5'!$AK$197+'[1]№5'!$BA$197+'[1]№5'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">
        <v>123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4"/>
      <c r="T15" s="154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4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5</v>
      </c>
      <c r="C18" s="157" t="s">
        <v>25</v>
      </c>
      <c r="D18" s="157" t="s">
        <v>126</v>
      </c>
      <c r="E18" s="157" t="s">
        <v>28</v>
      </c>
      <c r="F18" s="157"/>
      <c r="G18" s="157" t="s">
        <v>127</v>
      </c>
      <c r="H18" s="157" t="s">
        <v>128</v>
      </c>
      <c r="I18" s="157" t="s">
        <v>129</v>
      </c>
      <c r="J18" s="157" t="s">
        <v>130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1</v>
      </c>
      <c r="M19" s="157"/>
      <c r="N19" s="157"/>
      <c r="O19" s="157" t="s">
        <v>34</v>
      </c>
      <c r="P19" s="159" t="s">
        <v>132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3</v>
      </c>
      <c r="M20" s="158" t="s">
        <v>134</v>
      </c>
      <c r="N20" s="158"/>
      <c r="O20" s="157"/>
      <c r="P20" s="159"/>
      <c r="Q20" s="159" t="s">
        <v>34</v>
      </c>
      <c r="R20" s="158" t="s">
        <v>135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6</v>
      </c>
      <c r="B23" s="162" t="s">
        <v>38</v>
      </c>
      <c r="C23" s="163" t="s">
        <v>39</v>
      </c>
      <c r="D23" s="164" t="n">
        <f aca="false">SUM(D24:D28)</f>
        <v>154032</v>
      </c>
      <c r="E23" s="165" t="n">
        <v>1215.98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154032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-3036.88999999999</v>
      </c>
      <c r="R23" s="165" t="n">
        <v>0</v>
      </c>
    </row>
    <row r="24" s="161" customFormat="true" ht="13.5" hidden="false" customHeight="true" outlineLevel="0" collapsed="false">
      <c r="A24" s="167" t="s">
        <v>137</v>
      </c>
      <c r="B24" s="162" t="s">
        <v>38</v>
      </c>
      <c r="C24" s="163" t="s">
        <v>42</v>
      </c>
      <c r="D24" s="165" t="n">
        <f aca="false">J24</f>
        <v>154032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154032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8</v>
      </c>
      <c r="B25" s="162" t="s">
        <v>38</v>
      </c>
      <c r="C25" s="163" t="s">
        <v>44</v>
      </c>
      <c r="D25" s="165" t="n">
        <f aca="false">J25</f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9</v>
      </c>
      <c r="B26" s="162" t="s">
        <v>38</v>
      </c>
      <c r="C26" s="163" t="s">
        <v>46</v>
      </c>
      <c r="D26" s="165" t="n">
        <f aca="false">J26</f>
        <v>0</v>
      </c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40</v>
      </c>
      <c r="B27" s="162" t="s">
        <v>38</v>
      </c>
      <c r="C27" s="163" t="s">
        <v>48</v>
      </c>
      <c r="D27" s="165" t="n">
        <f aca="false">J27</f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1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2</v>
      </c>
      <c r="B29" s="160" t="s">
        <v>38</v>
      </c>
      <c r="C29" s="163" t="s">
        <v>52</v>
      </c>
      <c r="D29" s="164" t="n">
        <f aca="false">D31+D66</f>
        <v>158284.87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158284.87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158284.87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158284.87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158284.87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158284.87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 t="n">
        <f aca="false">K38</f>
        <v>32960</v>
      </c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 t="n">
        <v>32960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f aca="false">K39</f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 t="n">
        <v>0</v>
      </c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125324.87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125324.87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/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3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4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5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6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7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8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9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50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2</v>
      </c>
      <c r="B5" s="215"/>
      <c r="C5" s="215"/>
      <c r="D5" s="216" t="s">
        <v>153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Сокальська ЗШ І-ІІІст. №5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4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4</v>
      </c>
      <c r="E18" s="238" t="s">
        <v>28</v>
      </c>
      <c r="F18" s="238"/>
      <c r="G18" s="238" t="s">
        <v>127</v>
      </c>
      <c r="H18" s="238" t="s">
        <v>155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6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6</v>
      </c>
      <c r="B22" s="243" t="s">
        <v>38</v>
      </c>
      <c r="C22" s="244" t="s">
        <v>39</v>
      </c>
      <c r="D22" s="245" t="n">
        <f aca="false">SUM(D23:D27)</f>
        <v>30537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f aca="false">SUM(I23:I26)</f>
        <v>30537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0</v>
      </c>
      <c r="N22" s="245" t="n">
        <v>0</v>
      </c>
    </row>
    <row r="23" s="218" customFormat="true" ht="12.75" hidden="false" customHeight="false" outlineLevel="0" collapsed="false">
      <c r="A23" s="248" t="s">
        <v>157</v>
      </c>
      <c r="B23" s="243" t="s">
        <v>38</v>
      </c>
      <c r="C23" s="244" t="s">
        <v>42</v>
      </c>
      <c r="D23" s="249" t="n">
        <f aca="false">I23</f>
        <v>30537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30537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8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9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60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1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1</v>
      </c>
      <c r="B28" s="243" t="s">
        <v>38</v>
      </c>
      <c r="C28" s="244" t="s">
        <v>52</v>
      </c>
      <c r="D28" s="245" t="n">
        <f aca="false">D30+D65+D88+D97</f>
        <v>28710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30537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28710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30537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2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28710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30537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 t="n">
        <v>28710</v>
      </c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 t="n">
        <v>30537</v>
      </c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/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/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3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4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5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6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4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9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7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8</v>
      </c>
      <c r="B5" s="293"/>
      <c r="C5" s="293"/>
      <c r="D5" s="293"/>
      <c r="E5" s="293"/>
      <c r="F5" s="293"/>
      <c r="G5" s="294" t="s">
        <v>169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">
        <v>17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71</v>
      </c>
      <c r="E15" s="323" t="str">
        <f aca="false">'[1]№5'!$C$2</f>
        <v>Сокальська ЗШ І-ІІІст. №5</v>
      </c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4"/>
      <c r="T15" s="324"/>
      <c r="U15" s="324"/>
    </row>
    <row r="16" s="297" customFormat="true" ht="11.25" hidden="false" customHeight="false" outlineLevel="0" collapsed="false">
      <c r="A16" s="325" t="s">
        <v>172</v>
      </c>
      <c r="L16" s="298"/>
      <c r="M16" s="298"/>
      <c r="N16" s="298"/>
      <c r="O16" s="298"/>
      <c r="S16" s="326"/>
      <c r="T16" s="327"/>
      <c r="U16" s="327"/>
    </row>
    <row r="17" s="297" customFormat="true" ht="11.25" hidden="false" customHeight="false" outlineLevel="0" collapsed="false">
      <c r="A17" s="325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7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6</v>
      </c>
      <c r="E19" s="330" t="s">
        <v>173</v>
      </c>
      <c r="F19" s="331" t="s">
        <v>28</v>
      </c>
      <c r="G19" s="331" t="s">
        <v>174</v>
      </c>
      <c r="H19" s="331" t="s">
        <v>175</v>
      </c>
      <c r="I19" s="331" t="s">
        <v>176</v>
      </c>
      <c r="J19" s="331" t="s">
        <v>177</v>
      </c>
      <c r="K19" s="331" t="s">
        <v>30</v>
      </c>
      <c r="L19" s="331" t="s">
        <v>178</v>
      </c>
      <c r="M19" s="331" t="s">
        <v>179</v>
      </c>
      <c r="N19" s="331" t="s">
        <v>180</v>
      </c>
      <c r="O19" s="331" t="s">
        <v>181</v>
      </c>
      <c r="P19" s="331" t="s">
        <v>31</v>
      </c>
      <c r="Q19" s="331" t="s">
        <v>32</v>
      </c>
      <c r="R19" s="330" t="s">
        <v>33</v>
      </c>
    </row>
    <row r="20" s="297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7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7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7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2990455.15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394615.01</v>
      </c>
      <c r="H23" s="335" t="n">
        <f aca="false">H24+H59+H79+H84+H87</f>
        <v>470851.5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865466.51</v>
      </c>
      <c r="L23" s="335" t="n">
        <f aca="false">L24+L59+L79+L84+L87</f>
        <v>394615.01</v>
      </c>
      <c r="M23" s="335" t="n">
        <f aca="false">M24+M59+M79+M84+M87</f>
        <v>470851.5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865466.51</v>
      </c>
      <c r="Q23" s="335" t="n">
        <f aca="false">Q24+Q59+Q79+Q84+Q87</f>
        <v>0</v>
      </c>
      <c r="R23" s="335" t="n">
        <f aca="false">R24+R59+R79+R84+R87</f>
        <v>0</v>
      </c>
    </row>
    <row r="24" s="297" customFormat="true" ht="23.25" hidden="false" customHeight="false" outlineLevel="0" collapsed="false">
      <c r="A24" s="329" t="s">
        <v>182</v>
      </c>
      <c r="B24" s="333" t="n">
        <v>2000</v>
      </c>
      <c r="C24" s="334" t="s">
        <v>42</v>
      </c>
      <c r="D24" s="335" t="n">
        <f aca="false">D25+D30+D47+D50+D54+D58</f>
        <v>2990455.15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394615.01</v>
      </c>
      <c r="H24" s="335" t="n">
        <f aca="false">H25+H30+H47+H50+H54+H58</f>
        <v>470851.5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865466.51</v>
      </c>
      <c r="L24" s="335" t="n">
        <f aca="false">L25+L30+L47+L50+L54+L58</f>
        <v>394615.01</v>
      </c>
      <c r="M24" s="335" t="n">
        <f aca="false">M25+M30+M47+M50+M54+M58</f>
        <v>470851.5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865466.51</v>
      </c>
      <c r="Q24" s="335" t="n">
        <f aca="false">Q25+Q30+Q47+Q50+Q54+Q58</f>
        <v>0</v>
      </c>
      <c r="R24" s="335" t="n">
        <f aca="false">R25+R30+R47+R50+R54+R58</f>
        <v>0</v>
      </c>
    </row>
    <row r="25" s="297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2298560</v>
      </c>
      <c r="E25" s="335" t="n">
        <v>0</v>
      </c>
      <c r="F25" s="335" t="n">
        <f aca="false">F26+F29</f>
        <v>0</v>
      </c>
      <c r="G25" s="335" t="n">
        <f aca="false">G26+G29</f>
        <v>223129.21</v>
      </c>
      <c r="H25" s="335" t="n">
        <f aca="false">H26+H29</f>
        <v>332490.33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555619.54</v>
      </c>
      <c r="L25" s="335" t="n">
        <f aca="false">L26+L29</f>
        <v>223129.21</v>
      </c>
      <c r="M25" s="335" t="n">
        <f aca="false">M26+M29</f>
        <v>332490.33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555619.54</v>
      </c>
      <c r="Q25" s="335" t="n">
        <f aca="false">Q26+Q29</f>
        <v>0</v>
      </c>
      <c r="R25" s="335" t="n">
        <f aca="false">R26+R29</f>
        <v>0</v>
      </c>
    </row>
    <row r="26" s="297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884060</v>
      </c>
      <c r="E26" s="341"/>
      <c r="F26" s="340" t="n">
        <f aca="false">SUM(F27:F28)</f>
        <v>0</v>
      </c>
      <c r="G26" s="340" t="n">
        <f aca="false">SUM(G27:G28)</f>
        <v>186222.91</v>
      </c>
      <c r="H26" s="340" t="n">
        <f aca="false">SUM(H27:H28)</f>
        <v>282304.31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468527.22</v>
      </c>
      <c r="L26" s="340" t="n">
        <f aca="false">SUM(L27:L28)</f>
        <v>186222.91</v>
      </c>
      <c r="M26" s="340" t="n">
        <f aca="false">SUM(M27:M28)</f>
        <v>282304.31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468527.22</v>
      </c>
      <c r="Q26" s="340" t="n">
        <f aca="false">SUM(Q27:Q28)</f>
        <v>0</v>
      </c>
      <c r="R26" s="340" t="n">
        <f aca="false">SUM(R27:R28)</f>
        <v>0</v>
      </c>
    </row>
    <row r="27" s="297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'[1]№5'!$E$3</f>
        <v>1884060</v>
      </c>
      <c r="E27" s="344" t="n">
        <v>0</v>
      </c>
      <c r="F27" s="345" t="n">
        <v>0</v>
      </c>
      <c r="G27" s="346" t="n">
        <f aca="false">'[1]№5'!$U$3</f>
        <v>186222.91</v>
      </c>
      <c r="H27" s="346" t="n">
        <f aca="false">'[1]№5'!$AK$3</f>
        <v>282304.31</v>
      </c>
      <c r="I27" s="346" t="n">
        <f aca="false">'[1]№5'!$BA$3</f>
        <v>0</v>
      </c>
      <c r="J27" s="346" t="n">
        <f aca="false">'[1]№5'!$BQ$3</f>
        <v>0</v>
      </c>
      <c r="K27" s="335" t="n">
        <f aca="false">G27+H27+I27+J27</f>
        <v>468527.22</v>
      </c>
      <c r="L27" s="347" t="n">
        <f aca="false">'[1]№5'!$T$7</f>
        <v>186222.91</v>
      </c>
      <c r="M27" s="347" t="n">
        <f aca="false">'[1]№5'!$AJ$7</f>
        <v>282304.31</v>
      </c>
      <c r="N27" s="347" t="n">
        <f aca="false">'[1]№5'!$AZ$7</f>
        <v>0</v>
      </c>
      <c r="O27" s="347" t="n">
        <f aca="false">'[1]№5'!$BP$7</f>
        <v>0</v>
      </c>
      <c r="P27" s="341" t="n">
        <f aca="false">L27+M27+N27+O27</f>
        <v>468527.22</v>
      </c>
      <c r="Q27" s="345" t="n">
        <v>0</v>
      </c>
      <c r="R27" s="348" t="n">
        <f aca="false">K27-P27</f>
        <v>0</v>
      </c>
      <c r="S27" s="349"/>
    </row>
    <row r="28" s="297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7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'[1]№5'!$E$4</f>
        <v>414500</v>
      </c>
      <c r="E29" s="341"/>
      <c r="F29" s="341" t="n">
        <v>0</v>
      </c>
      <c r="G29" s="346" t="n">
        <f aca="false">'[1]№5'!$U$4</f>
        <v>36906.3</v>
      </c>
      <c r="H29" s="346" t="n">
        <f aca="false">'[1]№5'!$AK$4</f>
        <v>50186.02</v>
      </c>
      <c r="I29" s="346" t="n">
        <f aca="false">'[1]№5'!$BA$4</f>
        <v>0</v>
      </c>
      <c r="J29" s="346" t="n">
        <f aca="false">'[1]№5'!$BQ$4</f>
        <v>0</v>
      </c>
      <c r="K29" s="335" t="n">
        <f aca="false">G29+H29+I29+J29</f>
        <v>87092.32</v>
      </c>
      <c r="L29" s="352" t="n">
        <f aca="false">'[1]№5'!$U$7</f>
        <v>36906.3</v>
      </c>
      <c r="M29" s="352" t="n">
        <f aca="false">'[1]№5'!$AK$7</f>
        <v>50186.02</v>
      </c>
      <c r="N29" s="352" t="n">
        <f aca="false">'[1]№5'!$BA$7</f>
        <v>0</v>
      </c>
      <c r="O29" s="352" t="n">
        <f aca="false">'[1]№5'!$BQ$7</f>
        <v>0</v>
      </c>
      <c r="P29" s="341" t="n">
        <f aca="false">L29+M29+N29+O29</f>
        <v>87092.32</v>
      </c>
      <c r="Q29" s="341" t="n">
        <v>0</v>
      </c>
      <c r="R29" s="348" t="n">
        <f aca="false">K29-P29</f>
        <v>0</v>
      </c>
    </row>
    <row r="30" s="297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689995.15</v>
      </c>
      <c r="E30" s="354" t="n">
        <v>0</v>
      </c>
      <c r="F30" s="354" t="n">
        <f aca="false">SUM(F31:F37)+F44</f>
        <v>0</v>
      </c>
      <c r="G30" s="354" t="n">
        <f aca="false">SUM(G31:G37)+G44</f>
        <v>171485.8</v>
      </c>
      <c r="H30" s="354" t="n">
        <f aca="false">SUM(H31:H37)+H44</f>
        <v>136861.17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308346.97</v>
      </c>
      <c r="L30" s="354" t="n">
        <f aca="false">SUM(L31:L37)+L44</f>
        <v>171485.8</v>
      </c>
      <c r="M30" s="354" t="n">
        <f aca="false">SUM(M31:M37)+M44</f>
        <v>136861.17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308346.97</v>
      </c>
      <c r="Q30" s="354" t="n">
        <f aca="false">SUM(Q31:Q37)+Q44</f>
        <v>0</v>
      </c>
      <c r="R30" s="354" t="n">
        <f aca="false">SUM(R31:R37)+R44</f>
        <v>0</v>
      </c>
    </row>
    <row r="31" s="297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'[1]№5'!$E$32</f>
        <v>84271.2</v>
      </c>
      <c r="E31" s="340" t="n">
        <v>0</v>
      </c>
      <c r="F31" s="341" t="n">
        <v>0</v>
      </c>
      <c r="G31" s="351" t="n">
        <f aca="false">'[1]№5'!$U$32</f>
        <v>4883.92</v>
      </c>
      <c r="H31" s="351" t="n">
        <f aca="false">'[1]№5'!$AK$32</f>
        <v>1166.28</v>
      </c>
      <c r="I31" s="351" t="n">
        <f aca="false">'[1]№5'!$BA$32</f>
        <v>0</v>
      </c>
      <c r="J31" s="351" t="n">
        <f aca="false">'[1]№5'!$BQ$32</f>
        <v>0</v>
      </c>
      <c r="K31" s="335" t="n">
        <f aca="false">G31+H31+I31+J31</f>
        <v>6050.2</v>
      </c>
      <c r="L31" s="351" t="n">
        <f aca="false">'[1]№5'!$U$33</f>
        <v>4883.92</v>
      </c>
      <c r="M31" s="351" t="n">
        <f aca="false">'[1]№5'!$AK$33</f>
        <v>1166.28</v>
      </c>
      <c r="N31" s="351" t="n">
        <f aca="false">'[1]№5'!$BA$33</f>
        <v>0</v>
      </c>
      <c r="O31" s="351" t="n">
        <f aca="false">'[1]№5'!$BQ$33</f>
        <v>0</v>
      </c>
      <c r="P31" s="341" t="n">
        <f aca="false">L31+M31+N31+O31</f>
        <v>6050.2</v>
      </c>
      <c r="Q31" s="341" t="n">
        <v>0</v>
      </c>
      <c r="R31" s="348" t="n">
        <f aca="false">K31-P31</f>
        <v>0</v>
      </c>
    </row>
    <row r="32" s="297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'[1]№5'!$E$66</f>
        <v>2000</v>
      </c>
      <c r="E32" s="341"/>
      <c r="F32" s="341" t="n">
        <v>0</v>
      </c>
      <c r="G32" s="351" t="n">
        <f aca="false">'[1]№5'!$U$66</f>
        <v>0</v>
      </c>
      <c r="H32" s="351" t="n">
        <f aca="false">'[1]№5'!$AK$66</f>
        <v>0</v>
      </c>
      <c r="I32" s="351" t="n">
        <f aca="false">'[1]№5'!$BA$66</f>
        <v>0</v>
      </c>
      <c r="J32" s="351" t="n">
        <f aca="false">'[1]№5'!$BQ$66</f>
        <v>0</v>
      </c>
      <c r="K32" s="335" t="n">
        <f aca="false">G32+H32+I32+J32</f>
        <v>0</v>
      </c>
      <c r="L32" s="351" t="n">
        <f aca="false">'[1]№5'!$U$66</f>
        <v>0</v>
      </c>
      <c r="M32" s="351" t="n">
        <f aca="false">'[1]№5'!$AK$66</f>
        <v>0</v>
      </c>
      <c r="N32" s="351" t="n">
        <f aca="false">I32</f>
        <v>0</v>
      </c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7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'[1]№5'!$E$69</f>
        <v>133890</v>
      </c>
      <c r="E33" s="341"/>
      <c r="F33" s="341" t="n">
        <v>0</v>
      </c>
      <c r="G33" s="351" t="n">
        <f aca="false">'[1]№5'!$U$69</f>
        <v>29353.33</v>
      </c>
      <c r="H33" s="351" t="n">
        <f aca="false">'[1]№5'!$AK$69</f>
        <v>36140.94</v>
      </c>
      <c r="I33" s="351" t="n">
        <f aca="false">'[1]№5'!$BA$69</f>
        <v>0</v>
      </c>
      <c r="J33" s="351" t="n">
        <f aca="false">'[1]№5'!$BQ$69</f>
        <v>0</v>
      </c>
      <c r="K33" s="335" t="n">
        <f aca="false">G33+H33+I33+J33</f>
        <v>65494.27</v>
      </c>
      <c r="L33" s="351" t="n">
        <f aca="false">'[1]№5'!$U$70</f>
        <v>29353.33</v>
      </c>
      <c r="M33" s="351" t="n">
        <f aca="false">'[1]№5'!$AK$70</f>
        <v>36140.94</v>
      </c>
      <c r="N33" s="351" t="n">
        <f aca="false">'[1]№5'!$BA$70</f>
        <v>0</v>
      </c>
      <c r="O33" s="351" t="n">
        <f aca="false">'[1]№5'!$BQ$70</f>
        <v>0</v>
      </c>
      <c r="P33" s="341" t="n">
        <f aca="false">L33+M33+N33+O33</f>
        <v>65494.27</v>
      </c>
      <c r="Q33" s="341" t="n">
        <v>0</v>
      </c>
      <c r="R33" s="348" t="n">
        <f aca="false">K33-P33</f>
        <v>0</v>
      </c>
    </row>
    <row r="34" s="298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'[1]№5'!$E$121</f>
        <v>117453.95</v>
      </c>
      <c r="E34" s="340" t="n">
        <v>0</v>
      </c>
      <c r="F34" s="341" t="n">
        <v>0</v>
      </c>
      <c r="G34" s="351" t="n">
        <f aca="false">'[1]№5'!$U$121</f>
        <v>19921.35</v>
      </c>
      <c r="H34" s="351" t="n">
        <f aca="false">'[1]№5'!$AK$121</f>
        <v>5358.76</v>
      </c>
      <c r="I34" s="351" t="n">
        <f aca="false">'[1]№5'!$BA$121</f>
        <v>0</v>
      </c>
      <c r="J34" s="351" t="n">
        <f aca="false">'[1]№5'!$BQ$121</f>
        <v>0</v>
      </c>
      <c r="K34" s="335" t="n">
        <f aca="false">G34+H34+I34+J34</f>
        <v>25280.11</v>
      </c>
      <c r="L34" s="351" t="n">
        <f aca="false">'[1]№5'!$U$122</f>
        <v>19921.35</v>
      </c>
      <c r="M34" s="351" t="n">
        <f aca="false">'[1]№5'!$AK$122</f>
        <v>5358.76</v>
      </c>
      <c r="N34" s="351" t="n">
        <f aca="false">'[1]№5'!$BA$122</f>
        <v>0</v>
      </c>
      <c r="O34" s="351" t="n">
        <f aca="false">'[1]№5'!$BQ$122</f>
        <v>0</v>
      </c>
      <c r="P34" s="341" t="n">
        <f aca="false">L34+M34+N34+O34</f>
        <v>25280.11</v>
      </c>
      <c r="Q34" s="341" t="n">
        <v>0</v>
      </c>
      <c r="R34" s="348" t="n">
        <f aca="false">K34-P34</f>
        <v>0</v>
      </c>
    </row>
    <row r="35" s="297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'[1]№5'!$E$124</f>
        <v>14500</v>
      </c>
      <c r="E35" s="340" t="n">
        <v>0</v>
      </c>
      <c r="F35" s="341" t="n">
        <v>0</v>
      </c>
      <c r="G35" s="351" t="n">
        <f aca="false">'[1]№5'!$U$124</f>
        <v>0</v>
      </c>
      <c r="H35" s="351" t="n">
        <f aca="false">'[1]№5'!$AK$124</f>
        <v>572.5</v>
      </c>
      <c r="I35" s="351" t="n">
        <f aca="false">'[1]№5'!$BA$124</f>
        <v>0</v>
      </c>
      <c r="J35" s="351" t="n">
        <f aca="false">'[1]№5'!$BQ$124</f>
        <v>0</v>
      </c>
      <c r="K35" s="335" t="n">
        <f aca="false">G35+H35+I35+J35</f>
        <v>572.5</v>
      </c>
      <c r="L35" s="351" t="n">
        <f aca="false">'[1]№5'!$U$125</f>
        <v>0</v>
      </c>
      <c r="M35" s="351" t="n">
        <f aca="false">'[1]№5'!$AK$125</f>
        <v>572.5</v>
      </c>
      <c r="N35" s="351" t="n">
        <f aca="false">'[1]№5'!$BA$125</f>
        <v>0</v>
      </c>
      <c r="O35" s="351" t="n">
        <f aca="false">'[1]№5'!$BQ$125</f>
        <v>0</v>
      </c>
      <c r="P35" s="341" t="n">
        <f aca="false">L35+M35+N35+O35</f>
        <v>572.5</v>
      </c>
      <c r="Q35" s="341" t="n">
        <v>0</v>
      </c>
      <c r="R35" s="348" t="n">
        <f aca="false">K35-P35</f>
        <v>0</v>
      </c>
    </row>
    <row r="36" s="297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7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333140</v>
      </c>
      <c r="E37" s="357"/>
      <c r="F37" s="354" t="n">
        <f aca="false">SUM(F38:F43)</f>
        <v>0</v>
      </c>
      <c r="G37" s="354" t="n">
        <f aca="false">SUM(G38:G43)</f>
        <v>117327.2</v>
      </c>
      <c r="H37" s="354" t="n">
        <f aca="false">SUM(H38:H43)</f>
        <v>93622.69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210949.89</v>
      </c>
      <c r="L37" s="354" t="n">
        <f aca="false">SUM(L38:L43)</f>
        <v>117327.2</v>
      </c>
      <c r="M37" s="354" t="n">
        <f aca="false">SUM(M38:M43)</f>
        <v>93622.69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210949.89</v>
      </c>
      <c r="Q37" s="354" t="n">
        <f aca="false">SUM(Q38:Q43)</f>
        <v>0</v>
      </c>
      <c r="R37" s="354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'[1]№5'!$E$127</f>
        <v>0</v>
      </c>
      <c r="E38" s="344" t="n">
        <v>0</v>
      </c>
      <c r="F38" s="345" t="n">
        <v>0</v>
      </c>
      <c r="G38" s="343" t="n">
        <f aca="false">'[1]№5'!$U$127</f>
        <v>0</v>
      </c>
      <c r="H38" s="343" t="n">
        <f aca="false">'[1]№5'!$AK$127</f>
        <v>0</v>
      </c>
      <c r="I38" s="343" t="n">
        <f aca="false">'[1]№5'!$BA$127</f>
        <v>0</v>
      </c>
      <c r="J38" s="343" t="n">
        <f aca="false">'[1]№5'!$BQ$127</f>
        <v>0</v>
      </c>
      <c r="K38" s="335" t="n">
        <f aca="false">G38+H38+I38+J38</f>
        <v>0</v>
      </c>
      <c r="L38" s="343" t="n">
        <f aca="false">'[1]№5'!$U$128</f>
        <v>0</v>
      </c>
      <c r="M38" s="343" t="n">
        <f aca="false">'[1]№5'!$AK$128</f>
        <v>0</v>
      </c>
      <c r="N38" s="343" t="n">
        <f aca="false">'[1]№5'!$BA$128</f>
        <v>0</v>
      </c>
      <c r="O38" s="343" t="n">
        <f aca="false">'[1]№5'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'[1]№5'!$E$129</f>
        <v>15100</v>
      </c>
      <c r="E39" s="344" t="n">
        <v>0</v>
      </c>
      <c r="F39" s="345" t="n">
        <v>0</v>
      </c>
      <c r="G39" s="343" t="n">
        <f aca="false">'[1]№5'!$U$129</f>
        <v>4265.75</v>
      </c>
      <c r="H39" s="343" t="n">
        <f aca="false">'[1]№5'!$AK$129</f>
        <v>4869.75</v>
      </c>
      <c r="I39" s="343" t="n">
        <f aca="false">'[1]№5'!$BA$129</f>
        <v>0</v>
      </c>
      <c r="J39" s="343" t="n">
        <f aca="false">'[1]№5'!$BQ$129</f>
        <v>0</v>
      </c>
      <c r="K39" s="335" t="n">
        <f aca="false">G39+H39+I39+J39</f>
        <v>9135.5</v>
      </c>
      <c r="L39" s="343" t="n">
        <f aca="false">'[1]№5'!$U$130</f>
        <v>4265.75</v>
      </c>
      <c r="M39" s="343" t="n">
        <f aca="false">'[1]№5'!$AK$130</f>
        <v>4869.75</v>
      </c>
      <c r="N39" s="343" t="n">
        <f aca="false">'[1]№5'!$BA$130</f>
        <v>0</v>
      </c>
      <c r="O39" s="343" t="n">
        <f aca="false">'[1]№5'!$BQ$130</f>
        <v>0</v>
      </c>
      <c r="P39" s="345" t="n">
        <f aca="false">L39+M39+N39+O39</f>
        <v>9135.5</v>
      </c>
      <c r="Q39" s="345" t="n">
        <v>0</v>
      </c>
      <c r="R39" s="348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'[1]№5'!$E$131</f>
        <v>74100</v>
      </c>
      <c r="E40" s="344" t="n">
        <v>0</v>
      </c>
      <c r="F40" s="345" t="n">
        <v>0</v>
      </c>
      <c r="G40" s="343" t="n">
        <f aca="false">'[1]№5'!$U$131</f>
        <v>11269.68</v>
      </c>
      <c r="H40" s="343" t="n">
        <f aca="false">'[1]№5'!$AK$131</f>
        <v>22669.97</v>
      </c>
      <c r="I40" s="343" t="n">
        <f aca="false">'[1]№5'!$BA$131</f>
        <v>0</v>
      </c>
      <c r="J40" s="343" t="n">
        <f aca="false">'[1]№5'!$BQ$131</f>
        <v>0</v>
      </c>
      <c r="K40" s="335" t="n">
        <f aca="false">G40+H40+I40+J40</f>
        <v>33939.65</v>
      </c>
      <c r="L40" s="343" t="n">
        <f aca="false">'[1]№5'!$U$132</f>
        <v>11269.68</v>
      </c>
      <c r="M40" s="343" t="n">
        <f aca="false">'[1]№5'!$AK$132</f>
        <v>22669.97</v>
      </c>
      <c r="N40" s="343" t="n">
        <f aca="false">'[1]№5'!$BA$132</f>
        <v>0</v>
      </c>
      <c r="O40" s="343" t="n">
        <f aca="false">'[1]№5'!$BQ$132</f>
        <v>0</v>
      </c>
      <c r="P40" s="345" t="n">
        <f aca="false">L40+M40+N40+O40</f>
        <v>33939.65</v>
      </c>
      <c r="Q40" s="345" t="n">
        <v>0</v>
      </c>
      <c r="R40" s="348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'[1]№5'!$E$133</f>
        <v>234210</v>
      </c>
      <c r="E41" s="344" t="n">
        <v>0</v>
      </c>
      <c r="F41" s="345" t="n">
        <v>0</v>
      </c>
      <c r="G41" s="343" t="n">
        <f aca="false">'[1]№5'!$U$133</f>
        <v>99155.95</v>
      </c>
      <c r="H41" s="343" t="n">
        <f aca="false">'[1]№5'!$AK$133</f>
        <v>63447.17</v>
      </c>
      <c r="I41" s="343" t="n">
        <f aca="false">'[1]№5'!$BA$133</f>
        <v>0</v>
      </c>
      <c r="J41" s="343" t="n">
        <f aca="false">'[1]№5'!$BQ$133</f>
        <v>0</v>
      </c>
      <c r="K41" s="335" t="n">
        <f aca="false">G41+H41+I41+J41</f>
        <v>162603.12</v>
      </c>
      <c r="L41" s="343" t="n">
        <f aca="false">'[1]№5'!$U$134</f>
        <v>99155.95</v>
      </c>
      <c r="M41" s="343" t="n">
        <f aca="false">'[1]№5'!$AK$134</f>
        <v>63447.17</v>
      </c>
      <c r="N41" s="343" t="n">
        <f aca="false">'[1]№5'!$BA$134</f>
        <v>0</v>
      </c>
      <c r="O41" s="343" t="n">
        <f aca="false">'[1]№5'!$BQ$134</f>
        <v>0</v>
      </c>
      <c r="P41" s="345" t="n">
        <f aca="false">L41+M41+N41+O41</f>
        <v>162603.12</v>
      </c>
      <c r="Q41" s="345" t="n">
        <v>0</v>
      </c>
      <c r="R41" s="348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'[1]№5'!$E$135</f>
        <v>9730</v>
      </c>
      <c r="E42" s="344" t="n">
        <v>0</v>
      </c>
      <c r="F42" s="345" t="n">
        <v>0</v>
      </c>
      <c r="G42" s="343" t="n">
        <f aca="false">'[1]№5'!$U$135</f>
        <v>2635.82</v>
      </c>
      <c r="H42" s="343" t="n">
        <f aca="false">'[1]№5'!$AK$135</f>
        <v>2635.8</v>
      </c>
      <c r="I42" s="343" t="n">
        <f aca="false">'[1]№5'!$BA$135</f>
        <v>0</v>
      </c>
      <c r="J42" s="343" t="n">
        <f aca="false">'[1]№5'!$BQ$135</f>
        <v>0</v>
      </c>
      <c r="K42" s="335" t="n">
        <f aca="false">G42+H42+I42+J42</f>
        <v>5271.62</v>
      </c>
      <c r="L42" s="343" t="n">
        <f aca="false">'[1]№5'!$U$136</f>
        <v>2635.82</v>
      </c>
      <c r="M42" s="343" t="n">
        <f aca="false">'[1]№5'!$AK$136</f>
        <v>2635.8</v>
      </c>
      <c r="N42" s="343" t="n">
        <f aca="false">'[1]№5'!$BA$136</f>
        <v>0</v>
      </c>
      <c r="O42" s="343" t="n">
        <f aca="false">'[1]№5'!$BQ$136</f>
        <v>0</v>
      </c>
      <c r="P42" s="345" t="n">
        <f aca="false">L42+M42+N42+O42</f>
        <v>5271.62</v>
      </c>
      <c r="Q42" s="345" t="n">
        <v>0</v>
      </c>
      <c r="R42" s="348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7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474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7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7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'[1]№5'!$E$143</f>
        <v>4740</v>
      </c>
      <c r="E46" s="345"/>
      <c r="F46" s="345" t="n">
        <v>0</v>
      </c>
      <c r="G46" s="343" t="n">
        <f aca="false">'[1]№5'!$U$143</f>
        <v>0</v>
      </c>
      <c r="H46" s="343" t="n">
        <f aca="false">'[1]№5'!$AK$143</f>
        <v>0</v>
      </c>
      <c r="I46" s="343" t="n">
        <f aca="false">'[1]№5'!$BA$143</f>
        <v>0</v>
      </c>
      <c r="J46" s="343" t="n">
        <f aca="false">'[1]№5'!$BQ$143</f>
        <v>0</v>
      </c>
      <c r="K46" s="335" t="n">
        <f aca="false">G46+H46+I46+J46</f>
        <v>0</v>
      </c>
      <c r="L46" s="343" t="n">
        <f aca="false">'[1]№5'!$U$144</f>
        <v>0</v>
      </c>
      <c r="M46" s="343" t="n">
        <f aca="false">'[1]№5'!$AK$144</f>
        <v>0</v>
      </c>
      <c r="N46" s="343" t="n">
        <f aca="false">'[1]№5'!$BA$144</f>
        <v>0</v>
      </c>
      <c r="O46" s="343" t="n">
        <f aca="false">'[1]№5'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7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7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7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7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7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7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7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7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7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7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8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'[1]№5'!$E$145</f>
        <v>0</v>
      </c>
      <c r="E57" s="363" t="n">
        <v>0</v>
      </c>
      <c r="F57" s="362" t="n">
        <v>0</v>
      </c>
      <c r="G57" s="366" t="n">
        <f aca="false">'[1]№5'!$U$145</f>
        <v>0</v>
      </c>
      <c r="H57" s="366" t="n">
        <f aca="false">'[1]№5'!$AK$145</f>
        <v>0</v>
      </c>
      <c r="I57" s="366" t="n">
        <f aca="false">'[1]№5'!$BA$145</f>
        <v>0</v>
      </c>
      <c r="J57" s="366" t="n">
        <f aca="false">'[1]№5'!$BQ$145</f>
        <v>0</v>
      </c>
      <c r="K57" s="335" t="n">
        <f aca="false">G57+H57+I57+J57</f>
        <v>0</v>
      </c>
      <c r="L57" s="366" t="n">
        <f aca="false">'[1]№5'!$U$145</f>
        <v>0</v>
      </c>
      <c r="M57" s="366" t="n">
        <f aca="false">'[1]№5'!$AK$145</f>
        <v>0</v>
      </c>
      <c r="N57" s="343" t="n">
        <f aca="false">'[1]№5'!$BA$145</f>
        <v>0</v>
      </c>
      <c r="O57" s="343" t="n">
        <f aca="false">'[1]№5'!$BQ$145</f>
        <v>0</v>
      </c>
      <c r="P57" s="362"/>
      <c r="Q57" s="362" t="n">
        <v>0</v>
      </c>
      <c r="R57" s="348" t="n">
        <f aca="false">K57-P57</f>
        <v>0</v>
      </c>
    </row>
    <row r="58" s="297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'[1]№5'!$E$151</f>
        <v>1900</v>
      </c>
      <c r="E58" s="364" t="n">
        <v>0</v>
      </c>
      <c r="F58" s="368" t="n">
        <v>0</v>
      </c>
      <c r="G58" s="367" t="n">
        <f aca="false">'[1]№5'!$U$151</f>
        <v>0</v>
      </c>
      <c r="H58" s="367" t="n">
        <f aca="false">'[1]№5'!$AK$151</f>
        <v>1500</v>
      </c>
      <c r="I58" s="367" t="n">
        <f aca="false">'[1]№5'!$BA$151</f>
        <v>0</v>
      </c>
      <c r="J58" s="367" t="n">
        <f aca="false">'[1]№5'!$BQ$151</f>
        <v>0</v>
      </c>
      <c r="K58" s="335" t="n">
        <f aca="false">G58+H58+I58+J58</f>
        <v>1500</v>
      </c>
      <c r="L58" s="367" t="n">
        <f aca="false">'[1]№5'!$U$152</f>
        <v>0</v>
      </c>
      <c r="M58" s="367" t="n">
        <f aca="false">'[1]№5'!$AK$152</f>
        <v>1500</v>
      </c>
      <c r="N58" s="367" t="n">
        <f aca="false">'[1]№5'!$BA$152</f>
        <v>0</v>
      </c>
      <c r="O58" s="367" t="n">
        <f aca="false">'[1]№5'!$BQ$152</f>
        <v>0</v>
      </c>
      <c r="P58" s="368" t="n">
        <f aca="false">L58+M58+N58+O58</f>
        <v>1500</v>
      </c>
      <c r="Q58" s="368" t="n">
        <v>0</v>
      </c>
      <c r="R58" s="348" t="n">
        <f aca="false">K58-P58</f>
        <v>0</v>
      </c>
    </row>
    <row r="59" s="297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7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7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7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7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7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7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7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7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7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7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7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7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7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7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7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7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7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7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7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7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7" customFormat="true" ht="12.75" hidden="false" customHeight="false" outlineLevel="0" collapsed="false">
      <c r="A87" s="56" t="s">
        <v>183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7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7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7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7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7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7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7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7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7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7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7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7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5" t="s">
        <v>184</v>
      </c>
      <c r="D100" s="289"/>
      <c r="E100" s="289"/>
    </row>
    <row r="101" s="110" customFormat="true" ht="12.75" hidden="false" customHeight="true" outlineLevel="0" collapsed="false">
      <c r="A101" s="109" t="s">
        <v>185</v>
      </c>
      <c r="C101" s="109"/>
      <c r="D101" s="111"/>
      <c r="E101" s="111"/>
      <c r="F101" s="109"/>
      <c r="G101" s="208" t="s">
        <v>186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7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7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8</v>
      </c>
      <c r="B5" s="293"/>
      <c r="C5" s="293"/>
      <c r="D5" s="293"/>
      <c r="E5" s="293"/>
      <c r="F5" s="293"/>
      <c r="G5" s="294" t="s">
        <v>169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87</v>
      </c>
      <c r="E15" s="408" t="str">
        <f aca="false">'Ф.№2 місц.'!E15:R15</f>
        <v>Сокальська ЗШ І-ІІІст. №5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7" customFormat="true" ht="11.25" hidden="false" customHeight="false" outlineLevel="0" collapsed="false">
      <c r="A16" s="325" t="s">
        <v>172</v>
      </c>
      <c r="L16" s="298"/>
      <c r="M16" s="298"/>
      <c r="N16" s="298"/>
      <c r="O16" s="298"/>
      <c r="S16" s="326"/>
      <c r="T16" s="327"/>
      <c r="U16" s="327"/>
    </row>
    <row r="17" s="297" customFormat="true" ht="11.25" hidden="false" customHeight="false" outlineLevel="0" collapsed="false">
      <c r="A17" s="325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7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6</v>
      </c>
      <c r="E19" s="330" t="s">
        <v>173</v>
      </c>
      <c r="F19" s="331" t="s">
        <v>28</v>
      </c>
      <c r="G19" s="331" t="s">
        <v>174</v>
      </c>
      <c r="H19" s="331" t="s">
        <v>175</v>
      </c>
      <c r="I19" s="331" t="s">
        <v>176</v>
      </c>
      <c r="J19" s="331" t="s">
        <v>177</v>
      </c>
      <c r="K19" s="331" t="s">
        <v>30</v>
      </c>
      <c r="L19" s="331" t="s">
        <v>178</v>
      </c>
      <c r="M19" s="331" t="s">
        <v>179</v>
      </c>
      <c r="N19" s="331" t="s">
        <v>180</v>
      </c>
      <c r="O19" s="331" t="s">
        <v>181</v>
      </c>
      <c r="P19" s="331" t="s">
        <v>31</v>
      </c>
      <c r="Q19" s="331" t="s">
        <v>32</v>
      </c>
      <c r="R19" s="330" t="s">
        <v>33</v>
      </c>
    </row>
    <row r="20" s="297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7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7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7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413652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852201.21</v>
      </c>
      <c r="H23" s="335" t="n">
        <f aca="false">H24+H59+H79+H84+H87</f>
        <v>1898594.4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2750795.61</v>
      </c>
      <c r="L23" s="335" t="n">
        <f aca="false">L24+L59+L79+L84+L87</f>
        <v>852201.21</v>
      </c>
      <c r="M23" s="335" t="n">
        <f aca="false">M24+M59+M79+M84+M87</f>
        <v>1898594.4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2750795.61</v>
      </c>
      <c r="Q23" s="335" t="n">
        <f aca="false">Q24+Q59+Q79+Q84+Q87</f>
        <v>0</v>
      </c>
      <c r="R23" s="335" t="n">
        <f aca="false">R24+R59+R79+R84+R87</f>
        <v>0</v>
      </c>
    </row>
    <row r="24" s="297" customFormat="true" ht="23.25" hidden="false" customHeight="false" outlineLevel="0" collapsed="false">
      <c r="A24" s="329" t="s">
        <v>182</v>
      </c>
      <c r="B24" s="333" t="n">
        <v>2000</v>
      </c>
      <c r="C24" s="334" t="s">
        <v>42</v>
      </c>
      <c r="D24" s="335" t="n">
        <f aca="false">D25+D30+D47+D50+D54+D58</f>
        <v>413652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852201.21</v>
      </c>
      <c r="H24" s="335" t="n">
        <f aca="false">H25+H30+H47+H50+H54+H58</f>
        <v>1898594.4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2750795.61</v>
      </c>
      <c r="L24" s="335" t="n">
        <f aca="false">L25+L30+L47+L50+L54+L58</f>
        <v>852201.21</v>
      </c>
      <c r="M24" s="335" t="n">
        <f aca="false">M25+M30+M47+M50+M54+M58</f>
        <v>1898594.4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2750795.61</v>
      </c>
      <c r="Q24" s="335" t="n">
        <f aca="false">Q25+Q30+Q47+Q50+Q54+Q58</f>
        <v>0</v>
      </c>
      <c r="R24" s="335" t="n">
        <f aca="false">R25+R30+R47+R50+R54+R58</f>
        <v>0</v>
      </c>
    </row>
    <row r="25" s="297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4136520</v>
      </c>
      <c r="E25" s="335" t="n">
        <v>0</v>
      </c>
      <c r="F25" s="335" t="n">
        <f aca="false">F26+F29</f>
        <v>0</v>
      </c>
      <c r="G25" s="335" t="n">
        <f aca="false">G26+G29</f>
        <v>852201.21</v>
      </c>
      <c r="H25" s="335" t="n">
        <f aca="false">H26+H29</f>
        <v>1898594.4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2750795.61</v>
      </c>
      <c r="L25" s="335" t="n">
        <f aca="false">L26+L29</f>
        <v>852201.21</v>
      </c>
      <c r="M25" s="335" t="n">
        <f aca="false">M26+M29</f>
        <v>1898594.4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2750795.61</v>
      </c>
      <c r="Q25" s="335" t="n">
        <f aca="false">Q26+Q29</f>
        <v>0</v>
      </c>
      <c r="R25" s="335" t="n">
        <f aca="false">R26+R29</f>
        <v>0</v>
      </c>
    </row>
    <row r="26" s="297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3390590</v>
      </c>
      <c r="E26" s="341"/>
      <c r="F26" s="340" t="n">
        <f aca="false">SUM(F27:F28)</f>
        <v>0</v>
      </c>
      <c r="G26" s="340" t="n">
        <f aca="false">SUM(G27:G28)</f>
        <v>710224.77</v>
      </c>
      <c r="H26" s="340" t="n">
        <f aca="false">SUM(H27:H28)</f>
        <v>1559019.69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2269244.46</v>
      </c>
      <c r="L26" s="340" t="n">
        <f aca="false">SUM(L27:L28)</f>
        <v>710224.77</v>
      </c>
      <c r="M26" s="340" t="n">
        <f aca="false">SUM(M27:M28)</f>
        <v>1559019.69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2269244.46</v>
      </c>
      <c r="Q26" s="340" t="n">
        <f aca="false">SUM(Q27:Q28)</f>
        <v>0</v>
      </c>
      <c r="R26" s="340" t="n">
        <f aca="false">SUM(R27:R28)</f>
        <v>0</v>
      </c>
    </row>
    <row r="27" s="297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'[1]№5'!$E$5</f>
        <v>3390590</v>
      </c>
      <c r="E27" s="344" t="n">
        <v>0</v>
      </c>
      <c r="F27" s="345" t="n">
        <v>0</v>
      </c>
      <c r="G27" s="346" t="n">
        <f aca="false">'[1]№5'!$U$5</f>
        <v>710224.77</v>
      </c>
      <c r="H27" s="346" t="n">
        <f aca="false">'[1]№5'!$AK$5</f>
        <v>1559019.69</v>
      </c>
      <c r="I27" s="346" t="n">
        <f aca="false">'[1]№5'!$BA$5</f>
        <v>0</v>
      </c>
      <c r="J27" s="346" t="n">
        <f aca="false">'[1]№5'!$BQ$5</f>
        <v>0</v>
      </c>
      <c r="K27" s="335" t="n">
        <f aca="false">G27+H27+I27+J27</f>
        <v>2269244.46</v>
      </c>
      <c r="L27" s="409" t="n">
        <f aca="false">'[1]№5'!$T$8</f>
        <v>710224.77</v>
      </c>
      <c r="M27" s="409" t="n">
        <f aca="false">'[1]№5'!$AJ$8</f>
        <v>1559019.69</v>
      </c>
      <c r="N27" s="409" t="n">
        <f aca="false">'[1]№5'!$AZ$8</f>
        <v>0</v>
      </c>
      <c r="O27" s="409" t="n">
        <f aca="false">'[1]№5'!$BP$8</f>
        <v>0</v>
      </c>
      <c r="P27" s="341" t="n">
        <f aca="false">L27+M27+N27+O27</f>
        <v>2269244.46</v>
      </c>
      <c r="Q27" s="345" t="n">
        <v>0</v>
      </c>
      <c r="R27" s="348" t="n">
        <f aca="false">K27-P27</f>
        <v>0</v>
      </c>
      <c r="S27" s="349"/>
    </row>
    <row r="28" s="297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7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'[1]№5'!$E$6</f>
        <v>745930</v>
      </c>
      <c r="E29" s="341"/>
      <c r="F29" s="341" t="n">
        <v>0</v>
      </c>
      <c r="G29" s="346" t="n">
        <f aca="false">'[1]№5'!$U$6</f>
        <v>141976.44</v>
      </c>
      <c r="H29" s="346" t="n">
        <f aca="false">'[1]№5'!$AK$6</f>
        <v>339574.71</v>
      </c>
      <c r="I29" s="346" t="n">
        <f aca="false">'[1]№5'!$BA$6</f>
        <v>0</v>
      </c>
      <c r="J29" s="346" t="n">
        <f aca="false">'[1]№5'!$BQ$6</f>
        <v>0</v>
      </c>
      <c r="K29" s="335" t="n">
        <f aca="false">G29+H29+I29+J29</f>
        <v>481551.15</v>
      </c>
      <c r="L29" s="412" t="n">
        <f aca="false">'[1]№5'!$U$8</f>
        <v>141976.44</v>
      </c>
      <c r="M29" s="412" t="n">
        <f aca="false">'[1]№5'!$AK$8</f>
        <v>339574.71</v>
      </c>
      <c r="N29" s="412" t="n">
        <f aca="false">'[1]№5'!$BA$8</f>
        <v>0</v>
      </c>
      <c r="O29" s="412" t="n">
        <f aca="false">'[1]№5'!$BQ$8</f>
        <v>0</v>
      </c>
      <c r="P29" s="341" t="n">
        <f aca="false">L29+M29+N29+O29</f>
        <v>481551.15</v>
      </c>
      <c r="Q29" s="341" t="n">
        <v>0</v>
      </c>
      <c r="R29" s="348" t="n">
        <f aca="false">K29-P29</f>
        <v>0</v>
      </c>
    </row>
    <row r="30" s="297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7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7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7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8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7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7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7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7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7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7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7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7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7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7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7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7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7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7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7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7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8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7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7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7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7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7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7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7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7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7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7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7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7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7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7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7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7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7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7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7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7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7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7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7" customFormat="true" ht="12.75" hidden="false" customHeight="false" outlineLevel="0" collapsed="false">
      <c r="A87" s="56" t="s">
        <v>183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7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7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7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7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7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7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7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7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7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7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7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7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5" t="s">
        <v>184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7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7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8</v>
      </c>
      <c r="B5" s="293"/>
      <c r="C5" s="293"/>
      <c r="D5" s="293"/>
      <c r="E5" s="293"/>
      <c r="F5" s="293"/>
      <c r="G5" s="294" t="s">
        <v>169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88</v>
      </c>
      <c r="E15" s="408" t="str">
        <f aca="false">'Ф.№2 місц.'!E15:R15</f>
        <v>Сокальська ЗШ І-ІІІст. №5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7" customFormat="true" ht="11.25" hidden="false" customHeight="false" outlineLevel="0" collapsed="false">
      <c r="A16" s="325" t="s">
        <v>172</v>
      </c>
      <c r="L16" s="298"/>
      <c r="M16" s="298"/>
      <c r="N16" s="298"/>
      <c r="O16" s="298"/>
      <c r="S16" s="326"/>
      <c r="T16" s="327"/>
      <c r="U16" s="327"/>
    </row>
    <row r="17" s="297" customFormat="true" ht="11.25" hidden="false" customHeight="false" outlineLevel="0" collapsed="false">
      <c r="A17" s="325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7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6</v>
      </c>
      <c r="E19" s="330" t="s">
        <v>173</v>
      </c>
      <c r="F19" s="331" t="s">
        <v>28</v>
      </c>
      <c r="G19" s="331" t="s">
        <v>174</v>
      </c>
      <c r="H19" s="331" t="s">
        <v>175</v>
      </c>
      <c r="I19" s="331" t="s">
        <v>176</v>
      </c>
      <c r="J19" s="331" t="s">
        <v>177</v>
      </c>
      <c r="K19" s="331" t="s">
        <v>30</v>
      </c>
      <c r="L19" s="331" t="s">
        <v>178</v>
      </c>
      <c r="M19" s="331" t="s">
        <v>179</v>
      </c>
      <c r="N19" s="331" t="s">
        <v>180</v>
      </c>
      <c r="O19" s="331" t="s">
        <v>181</v>
      </c>
      <c r="P19" s="331" t="s">
        <v>31</v>
      </c>
      <c r="Q19" s="331" t="s">
        <v>32</v>
      </c>
      <c r="R19" s="330" t="s">
        <v>33</v>
      </c>
    </row>
    <row r="20" s="297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7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7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7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7" customFormat="true" ht="23.25" hidden="false" customHeight="false" outlineLevel="0" collapsed="false">
      <c r="A24" s="329" t="s">
        <v>182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7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7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7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'[1]№5'!$E$9</f>
        <v>0</v>
      </c>
      <c r="E27" s="344" t="n">
        <v>0</v>
      </c>
      <c r="F27" s="345" t="n">
        <v>0</v>
      </c>
      <c r="G27" s="346" t="n">
        <f aca="false">'[1]№5'!$U$9</f>
        <v>0</v>
      </c>
      <c r="H27" s="346" t="n">
        <f aca="false">'[1]№5'!$AK$9</f>
        <v>0</v>
      </c>
      <c r="I27" s="346" t="n">
        <f aca="false">'[1]№5'!$BA$9</f>
        <v>0</v>
      </c>
      <c r="J27" s="346" t="n">
        <f aca="false">'[1]№5'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7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7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'[1]№5'!$E$10</f>
        <v>0</v>
      </c>
      <c r="E29" s="341"/>
      <c r="F29" s="341" t="n">
        <v>0</v>
      </c>
      <c r="G29" s="346" t="n">
        <f aca="false">'[1]№5'!$U$10</f>
        <v>0</v>
      </c>
      <c r="H29" s="346" t="n">
        <f aca="false">'[1]№5'!$AK$10</f>
        <v>0</v>
      </c>
      <c r="I29" s="346" t="n">
        <f aca="false">'[1]№5'!$BA$10</f>
        <v>0</v>
      </c>
      <c r="J29" s="346" t="n">
        <f aca="false">'[1]№5'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7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7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7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7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8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7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7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7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7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7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7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7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7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7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7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7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7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7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7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7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7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8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7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7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7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7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7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7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7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7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7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7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7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7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7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7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7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7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7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7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7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7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7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7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7" customFormat="true" ht="12.75" hidden="false" customHeight="false" outlineLevel="0" collapsed="false">
      <c r="A87" s="56" t="s">
        <v>183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7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7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7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7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7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7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7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7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7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7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7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7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5" t="s">
        <v>184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7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7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8</v>
      </c>
      <c r="B5" s="293"/>
      <c r="C5" s="293"/>
      <c r="D5" s="293"/>
      <c r="E5" s="293"/>
      <c r="F5" s="293"/>
      <c r="G5" s="294" t="s">
        <v>169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89</v>
      </c>
      <c r="E15" s="408" t="str">
        <f aca="false">'Ф.№2 місц.'!E15:R15</f>
        <v>Сокальська ЗШ І-ІІІст. №5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7" customFormat="true" ht="11.25" hidden="false" customHeight="false" outlineLevel="0" collapsed="false">
      <c r="A16" s="325" t="s">
        <v>172</v>
      </c>
      <c r="L16" s="298"/>
      <c r="M16" s="298"/>
      <c r="N16" s="298"/>
      <c r="O16" s="298"/>
      <c r="S16" s="326"/>
      <c r="T16" s="327"/>
      <c r="U16" s="327"/>
    </row>
    <row r="17" s="297" customFormat="true" ht="11.25" hidden="false" customHeight="false" outlineLevel="0" collapsed="false">
      <c r="A17" s="325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7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6</v>
      </c>
      <c r="E19" s="330" t="s">
        <v>173</v>
      </c>
      <c r="F19" s="331" t="s">
        <v>28</v>
      </c>
      <c r="G19" s="331" t="s">
        <v>174</v>
      </c>
      <c r="H19" s="331" t="s">
        <v>175</v>
      </c>
      <c r="I19" s="331" t="s">
        <v>176</v>
      </c>
      <c r="J19" s="331" t="s">
        <v>177</v>
      </c>
      <c r="K19" s="331" t="s">
        <v>30</v>
      </c>
      <c r="L19" s="331" t="s">
        <v>178</v>
      </c>
      <c r="M19" s="331" t="s">
        <v>179</v>
      </c>
      <c r="N19" s="331" t="s">
        <v>180</v>
      </c>
      <c r="O19" s="331" t="s">
        <v>181</v>
      </c>
      <c r="P19" s="331" t="s">
        <v>31</v>
      </c>
      <c r="Q19" s="331" t="s">
        <v>32</v>
      </c>
      <c r="R19" s="330" t="s">
        <v>33</v>
      </c>
    </row>
    <row r="20" s="297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7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7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7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7" customFormat="true" ht="23.25" hidden="false" customHeight="false" outlineLevel="0" collapsed="false">
      <c r="A24" s="329" t="s">
        <v>182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7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7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7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7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'[1]№5'!$E$47</f>
        <v>0</v>
      </c>
      <c r="E31" s="340" t="n">
        <v>0</v>
      </c>
      <c r="F31" s="341" t="n">
        <v>0</v>
      </c>
      <c r="G31" s="351" t="n">
        <f aca="false">'[1]№5'!$U$47</f>
        <v>0</v>
      </c>
      <c r="H31" s="351" t="n">
        <f aca="false">'[1]№5'!$AK$47</f>
        <v>0</v>
      </c>
      <c r="I31" s="351" t="n">
        <f aca="false">'[1]№5'!$BA$47</f>
        <v>0</v>
      </c>
      <c r="J31" s="351" t="n">
        <f aca="false">'[1]№5'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7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7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8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7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7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7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7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7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7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7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7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7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7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7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7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7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7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7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7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8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7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7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7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7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'[1]№5'!$E$180</f>
        <v>0</v>
      </c>
      <c r="E61" s="363" t="n">
        <v>0</v>
      </c>
      <c r="F61" s="362" t="n">
        <v>0</v>
      </c>
      <c r="G61" s="366" t="n">
        <f aca="false">'[1]№5'!$U$180</f>
        <v>0</v>
      </c>
      <c r="H61" s="366" t="n">
        <f aca="false">'[1]№5'!$AK$180</f>
        <v>0</v>
      </c>
      <c r="I61" s="366" t="n">
        <f aca="false">'[1]№5'!$BA$180</f>
        <v>0</v>
      </c>
      <c r="J61" s="366" t="n">
        <f aca="false">'[1]№5'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7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7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7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7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7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7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7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7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7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7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7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7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7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7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7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7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7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7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7" customFormat="true" ht="12.75" hidden="false" customHeight="false" outlineLevel="0" collapsed="false">
      <c r="A87" s="56" t="s">
        <v>183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7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7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7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7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7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7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7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7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7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7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7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7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5" t="s">
        <v>184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7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99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7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8</v>
      </c>
      <c r="B5" s="293"/>
      <c r="C5" s="293"/>
      <c r="D5" s="293"/>
      <c r="E5" s="293"/>
      <c r="F5" s="293"/>
      <c r="G5" s="294" t="s">
        <v>169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90</v>
      </c>
      <c r="E15" s="408" t="str">
        <f aca="false">'Ф.№2 місц.'!E15:R15</f>
        <v>Сокальська ЗШ І-ІІІст. №5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7" customFormat="true" ht="11.25" hidden="false" customHeight="false" outlineLevel="0" collapsed="false">
      <c r="A16" s="325" t="s">
        <v>172</v>
      </c>
      <c r="L16" s="298"/>
      <c r="M16" s="298"/>
      <c r="N16" s="298"/>
      <c r="O16" s="298"/>
      <c r="S16" s="326"/>
      <c r="T16" s="327"/>
      <c r="U16" s="327"/>
    </row>
    <row r="17" s="297" customFormat="true" ht="11.25" hidden="false" customHeight="false" outlineLevel="0" collapsed="false">
      <c r="A17" s="325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7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6</v>
      </c>
      <c r="E19" s="330" t="s">
        <v>173</v>
      </c>
      <c r="F19" s="331" t="s">
        <v>28</v>
      </c>
      <c r="G19" s="331" t="s">
        <v>174</v>
      </c>
      <c r="H19" s="331" t="s">
        <v>175</v>
      </c>
      <c r="I19" s="331" t="s">
        <v>176</v>
      </c>
      <c r="J19" s="331" t="s">
        <v>177</v>
      </c>
      <c r="K19" s="331" t="s">
        <v>30</v>
      </c>
      <c r="L19" s="331" t="s">
        <v>178</v>
      </c>
      <c r="M19" s="331" t="s">
        <v>179</v>
      </c>
      <c r="N19" s="331" t="s">
        <v>180</v>
      </c>
      <c r="O19" s="331" t="s">
        <v>181</v>
      </c>
      <c r="P19" s="331" t="s">
        <v>31</v>
      </c>
      <c r="Q19" s="331" t="s">
        <v>32</v>
      </c>
      <c r="R19" s="330" t="s">
        <v>33</v>
      </c>
    </row>
    <row r="20" s="297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7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7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7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7" customFormat="true" ht="23.25" hidden="false" customHeight="false" outlineLevel="0" collapsed="false">
      <c r="A24" s="329" t="s">
        <v>182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7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7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7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7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'[1]№5'!$E$46</f>
        <v>0</v>
      </c>
      <c r="E31" s="340" t="n">
        <v>0</v>
      </c>
      <c r="F31" s="341" t="n">
        <v>0</v>
      </c>
      <c r="G31" s="351" t="n">
        <f aca="false">'[1]№5'!$U$46</f>
        <v>0</v>
      </c>
      <c r="H31" s="351" t="n">
        <f aca="false">'[1]№5'!$AK$46</f>
        <v>0</v>
      </c>
      <c r="I31" s="351" t="n">
        <f aca="false">'[1]№5'!$BA$46</f>
        <v>0</v>
      </c>
      <c r="J31" s="351" t="n">
        <f aca="false">'[1]№5'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7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7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8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7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7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7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7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7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7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7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7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7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7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7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7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7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7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7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7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8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7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7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7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7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'[1]№5'!$E$179</f>
        <v>0</v>
      </c>
      <c r="E61" s="363" t="n">
        <v>0</v>
      </c>
      <c r="F61" s="362" t="n">
        <v>0</v>
      </c>
      <c r="G61" s="366" t="n">
        <f aca="false">'[1]№5'!$U$179</f>
        <v>0</v>
      </c>
      <c r="H61" s="366" t="n">
        <f aca="false">'[1]№5'!$AK$179</f>
        <v>0</v>
      </c>
      <c r="I61" s="366" t="n">
        <f aca="false">'[1]№5'!$BA$179</f>
        <v>0</v>
      </c>
      <c r="J61" s="366" t="n">
        <f aca="false">'[1]№5'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7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7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7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7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7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7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7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7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7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7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7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7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7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7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7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7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7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7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7" customFormat="true" ht="12.75" hidden="false" customHeight="false" outlineLevel="0" collapsed="false">
      <c r="A87" s="56" t="s">
        <v>183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7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7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7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7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7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7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7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7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7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7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7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7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5" t="s">
        <v>184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7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3-10-16T06:34:14Z</dcterms:modified>
  <cp:revision>0</cp:revision>
  <dc:subject/>
  <dc:title/>
</cp:coreProperties>
</file>