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 2023 рік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1952750</v>
          </cell>
        </row>
        <row r="3">
          <cell r="U3">
            <v>265947.41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429610</v>
          </cell>
        </row>
        <row r="4">
          <cell r="U4">
            <v>55363.17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2463400</v>
          </cell>
        </row>
        <row r="5">
          <cell r="U5">
            <v>566520.14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541950</v>
          </cell>
        </row>
        <row r="6">
          <cell r="U6">
            <v>118973.62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265947.41</v>
          </cell>
          <cell r="U7">
            <v>55363.17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566520.14</v>
          </cell>
          <cell r="U8">
            <v>118973.62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5430</v>
          </cell>
        </row>
        <row r="32">
          <cell r="U32">
            <v>2855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2855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52360</v>
          </cell>
        </row>
        <row r="69">
          <cell r="U69">
            <v>12544.26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2544.26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73280.95</v>
          </cell>
        </row>
        <row r="121">
          <cell r="U121">
            <v>31520.13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31520.13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12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34090</v>
          </cell>
        </row>
        <row r="131">
          <cell r="U131">
            <v>24301.45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19454.94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34292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84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390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23213.8</v>
      </c>
      <c r="E23" s="165" t="n">
        <v>5225.25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23213.8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7089.15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23213.8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23213.8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21349.9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21349.9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21349.9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21349.9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21349.9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21349.9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 t="n">
        <f aca="false">K38</f>
        <v>590</v>
      </c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59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20759.9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20759.9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550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550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550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550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55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550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55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55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55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550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550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550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0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107380.95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392531.42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392531.42</v>
      </c>
      <c r="L23" s="335" t="n">
        <f aca="false">L24+L59+L79+L84+L87</f>
        <v>387684.91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387684.91</v>
      </c>
      <c r="Q23" s="335" t="n">
        <f aca="false">Q24+Q59+Q79+Q84+Q87</f>
        <v>0</v>
      </c>
      <c r="R23" s="335" t="n">
        <f aca="false">R24+R59+R79+R84+R87</f>
        <v>4846.51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107380.95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392531.42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392531.42</v>
      </c>
      <c r="L24" s="335" t="n">
        <f aca="false">L25+L30+L47+L50+L54+L58</f>
        <v>387684.91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387684.91</v>
      </c>
      <c r="Q24" s="335" t="n">
        <f aca="false">Q25+Q30+Q47+Q50+Q54+Q58</f>
        <v>0</v>
      </c>
      <c r="R24" s="335" t="n">
        <f aca="false">R25+R30+R47+R50+R54+R58</f>
        <v>4846.51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382360</v>
      </c>
      <c r="E25" s="335" t="n">
        <v>0</v>
      </c>
      <c r="F25" s="335" t="n">
        <f aca="false">F26+F29</f>
        <v>0</v>
      </c>
      <c r="G25" s="335" t="n">
        <f aca="false">G26+G29</f>
        <v>321310.58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321310.58</v>
      </c>
      <c r="L25" s="335" t="n">
        <f aca="false">L26+L29</f>
        <v>321310.58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321310.58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952750</v>
      </c>
      <c r="E26" s="341"/>
      <c r="F26" s="340" t="n">
        <f aca="false">SUM(F27:F28)</f>
        <v>0</v>
      </c>
      <c r="G26" s="340" t="n">
        <f aca="false">SUM(G27:G28)</f>
        <v>265947.41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265947.41</v>
      </c>
      <c r="L26" s="340" t="n">
        <f aca="false">SUM(L27:L28)</f>
        <v>265947.41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265947.41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ЛУЧИЦІ!$E$3</f>
        <v>1952750</v>
      </c>
      <c r="E27" s="344" t="n">
        <v>0</v>
      </c>
      <c r="F27" s="345" t="n">
        <v>0</v>
      </c>
      <c r="G27" s="346" t="n">
        <f aca="false">[1]ЛУЧИЦІ!$U$3</f>
        <v>265947.41</v>
      </c>
      <c r="H27" s="346" t="n">
        <f aca="false">[1]ЛУЧИЦІ!$AK$3</f>
        <v>0</v>
      </c>
      <c r="I27" s="346" t="n">
        <f aca="false">[1]ЛУЧИЦІ!$BA$3</f>
        <v>0</v>
      </c>
      <c r="J27" s="346" t="n">
        <f aca="false">[1]ЛУЧИЦІ!$BQ$3</f>
        <v>0</v>
      </c>
      <c r="K27" s="335" t="n">
        <f aca="false">G27+H27+I27+J27</f>
        <v>265947.41</v>
      </c>
      <c r="L27" s="347" t="n">
        <f aca="false">[1]ЛУЧИЦІ!$T$7</f>
        <v>265947.41</v>
      </c>
      <c r="M27" s="347" t="n">
        <f aca="false">[1]ЛУЧИЦІ!$AJ$7</f>
        <v>0</v>
      </c>
      <c r="N27" s="347" t="n">
        <f aca="false">[1]ЛУЧИЦІ!$AZ$7</f>
        <v>0</v>
      </c>
      <c r="O27" s="347" t="n">
        <f aca="false">[1]ЛУЧИЦІ!$BP$7</f>
        <v>0</v>
      </c>
      <c r="P27" s="341" t="n">
        <f aca="false">L27+M27+N27+O27</f>
        <v>265947.41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ЛУЧИЦІ!$E$4</f>
        <v>429610</v>
      </c>
      <c r="E29" s="341"/>
      <c r="F29" s="341" t="n">
        <v>0</v>
      </c>
      <c r="G29" s="346" t="n">
        <f aca="false">[1]ЛУЧИЦІ!$U$4</f>
        <v>55363.17</v>
      </c>
      <c r="H29" s="346" t="n">
        <f aca="false">[1]ЛУЧИЦІ!$AK$4</f>
        <v>0</v>
      </c>
      <c r="I29" s="346" t="n">
        <f aca="false">[1]ЛУЧИЦІ!$BA$4</f>
        <v>0</v>
      </c>
      <c r="J29" s="346" t="n">
        <f aca="false">[1]ЛУЧИЦІ!$BQ$4</f>
        <v>0</v>
      </c>
      <c r="K29" s="335" t="n">
        <f aca="false">G29+H29+I29+J29</f>
        <v>55363.17</v>
      </c>
      <c r="L29" s="352" t="n">
        <f aca="false">[1]ЛУЧИЦІ!$U$7</f>
        <v>55363.17</v>
      </c>
      <c r="M29" s="352" t="n">
        <f aca="false">[1]ЛУЧИЦІ!$AK$7</f>
        <v>0</v>
      </c>
      <c r="N29" s="352" t="n">
        <f aca="false">[1]ЛУЧИЦІ!$BA$7</f>
        <v>0</v>
      </c>
      <c r="O29" s="352" t="n">
        <f aca="false">[1]ЛУЧИЦІ!$BQ$7</f>
        <v>0</v>
      </c>
      <c r="P29" s="341" t="n">
        <f aca="false">L29+M29+N29+O29</f>
        <v>55363.17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721120.95</v>
      </c>
      <c r="E30" s="354" t="n">
        <v>0</v>
      </c>
      <c r="F30" s="354" t="n">
        <f aca="false">SUM(F31:F37)+F44</f>
        <v>0</v>
      </c>
      <c r="G30" s="354" t="n">
        <f aca="false">SUM(G31:G37)+G44</f>
        <v>71220.84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71220.84</v>
      </c>
      <c r="L30" s="354" t="n">
        <f aca="false">SUM(L31:L37)+L44</f>
        <v>66374.33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66374.33</v>
      </c>
      <c r="Q30" s="354" t="n">
        <f aca="false">SUM(Q31:Q37)+Q44</f>
        <v>0</v>
      </c>
      <c r="R30" s="354" t="n">
        <f aca="false">SUM(R31:R37)+R44</f>
        <v>4846.51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32</f>
        <v>15430</v>
      </c>
      <c r="E31" s="340" t="n">
        <v>0</v>
      </c>
      <c r="F31" s="341" t="n">
        <v>0</v>
      </c>
      <c r="G31" s="351" t="n">
        <f aca="false">[1]ЛУЧИЦІ!$U$32</f>
        <v>2855</v>
      </c>
      <c r="H31" s="351" t="n">
        <f aca="false">[1]ЛУЧИЦІ!$AK$32</f>
        <v>0</v>
      </c>
      <c r="I31" s="351" t="n">
        <f aca="false">[1]ЛУЧИЦІ!$BA$32</f>
        <v>0</v>
      </c>
      <c r="J31" s="351" t="n">
        <f aca="false">[1]ЛУЧИЦІ!$BQ$32</f>
        <v>0</v>
      </c>
      <c r="K31" s="335" t="n">
        <f aca="false">G31+H31+I31+J31</f>
        <v>2855</v>
      </c>
      <c r="L31" s="351" t="n">
        <f aca="false">[1]ЛУЧИЦІ!$U$33</f>
        <v>2855</v>
      </c>
      <c r="M31" s="351" t="n">
        <f aca="false">[1]ЛУЧИЦІ!$AK$33</f>
        <v>0</v>
      </c>
      <c r="N31" s="351" t="n">
        <f aca="false">[1]ЛУЧИЦІ!$BA$33</f>
        <v>0</v>
      </c>
      <c r="O31" s="351" t="n">
        <f aca="false">[1]ЛУЧИЦІ!$BQ$33</f>
        <v>0</v>
      </c>
      <c r="P31" s="341" t="n">
        <f aca="false">L31+M31+N31+O31</f>
        <v>2855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ЛУЧИЦІ!$E$69</f>
        <v>52360</v>
      </c>
      <c r="E33" s="341"/>
      <c r="F33" s="341" t="n">
        <v>0</v>
      </c>
      <c r="G33" s="351" t="n">
        <f aca="false">[1]ЛУЧИЦІ!$U$69</f>
        <v>12544.26</v>
      </c>
      <c r="H33" s="351" t="n">
        <f aca="false">[1]ЛУЧИЦІ!$AK$69</f>
        <v>0</v>
      </c>
      <c r="I33" s="351" t="n">
        <f aca="false">[1]ЛУЧИЦІ!$BA$69</f>
        <v>0</v>
      </c>
      <c r="J33" s="351" t="n">
        <f aca="false">[1]ЛУЧИЦІ!$BQ$69</f>
        <v>0</v>
      </c>
      <c r="K33" s="335" t="n">
        <f aca="false">G33+H33+I33+J33</f>
        <v>12544.26</v>
      </c>
      <c r="L33" s="351" t="n">
        <f aca="false">[1]ЛУЧИЦІ!$U$70</f>
        <v>12544.26</v>
      </c>
      <c r="M33" s="351" t="n">
        <f aca="false">[1]ЛУЧИЦІ!$AK$70</f>
        <v>0</v>
      </c>
      <c r="N33" s="351" t="n">
        <f aca="false">[1]ЛУЧИЦІ!$BA$70</f>
        <v>0</v>
      </c>
      <c r="O33" s="351" t="n">
        <f aca="false">[1]ЛУЧИЦІ!$BQ$70</f>
        <v>0</v>
      </c>
      <c r="P33" s="341" t="n">
        <f aca="false">L33+M33+N33+O33</f>
        <v>12544.26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ЛУЧИЦІ!$E$121</f>
        <v>173280.95</v>
      </c>
      <c r="E34" s="340" t="n">
        <v>0</v>
      </c>
      <c r="F34" s="341" t="n">
        <v>0</v>
      </c>
      <c r="G34" s="351" t="n">
        <f aca="false">[1]ЛУЧИЦІ!$U$121</f>
        <v>31520.13</v>
      </c>
      <c r="H34" s="351" t="n">
        <f aca="false">[1]ЛУЧИЦІ!$AK$121</f>
        <v>0</v>
      </c>
      <c r="I34" s="351" t="n">
        <f aca="false">[1]ЛУЧИЦІ!$BA$121</f>
        <v>0</v>
      </c>
      <c r="J34" s="351" t="n">
        <f aca="false">[1]ЛУЧИЦІ!$BQ$121</f>
        <v>0</v>
      </c>
      <c r="K34" s="335" t="n">
        <f aca="false">G34+H34+I34+J34</f>
        <v>31520.13</v>
      </c>
      <c r="L34" s="351" t="n">
        <f aca="false">[1]ЛУЧИЦІ!$U$122</f>
        <v>31520.13</v>
      </c>
      <c r="M34" s="351" t="n">
        <f aca="false">[1]ЛУЧИЦІ!$AK$122</f>
        <v>0</v>
      </c>
      <c r="N34" s="351" t="n">
        <f aca="false">[1]ЛУЧИЦІ!$BA$122</f>
        <v>0</v>
      </c>
      <c r="O34" s="351" t="n">
        <f aca="false">[1]ЛУЧИЦІ!$BQ$122</f>
        <v>0</v>
      </c>
      <c r="P34" s="341" t="n">
        <f aca="false">L34+M34+N34+O34</f>
        <v>31520.13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ЛУЧИЦІ!$E$124</f>
        <v>120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0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0</v>
      </c>
      <c r="L35" s="351" t="n">
        <f aca="false">[1]ЛУЧИЦІ!$U$125</f>
        <v>0</v>
      </c>
      <c r="M35" s="351" t="n">
        <f aca="false">[1]ЛУЧИЦІ!$AK$125</f>
        <v>0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477010</v>
      </c>
      <c r="E37" s="357"/>
      <c r="F37" s="354" t="n">
        <f aca="false">SUM(F38:F43)</f>
        <v>0</v>
      </c>
      <c r="G37" s="354" t="n">
        <f aca="false">SUM(G38:G43)</f>
        <v>24301.45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24301.45</v>
      </c>
      <c r="L37" s="354" t="n">
        <f aca="false">SUM(L38:L43)</f>
        <v>19454.94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19454.94</v>
      </c>
      <c r="Q37" s="354" t="n">
        <f aca="false">SUM(Q38:Q43)</f>
        <v>0</v>
      </c>
      <c r="R37" s="354" t="n">
        <f aca="false">SUM(R38:R43)</f>
        <v>4846.51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ЛУЧИЦІ!$E$131</f>
        <v>134090</v>
      </c>
      <c r="E40" s="344" t="n">
        <v>0</v>
      </c>
      <c r="F40" s="345" t="n">
        <v>0</v>
      </c>
      <c r="G40" s="343" t="n">
        <f aca="false">[1]ЛУЧИЦІ!$U$131</f>
        <v>24301.45</v>
      </c>
      <c r="H40" s="343" t="n">
        <f aca="false">[1]ЛУЧИЦІ!$AK$131</f>
        <v>0</v>
      </c>
      <c r="I40" s="343" t="n">
        <f aca="false">[1]ЛУЧИЦІ!$BA$131</f>
        <v>0</v>
      </c>
      <c r="J40" s="343" t="n">
        <f aca="false">[1]ЛУЧИЦІ!$BQ$131</f>
        <v>0</v>
      </c>
      <c r="K40" s="335" t="n">
        <f aca="false">G40+H40+I40+J40</f>
        <v>24301.45</v>
      </c>
      <c r="L40" s="343" t="n">
        <f aca="false">[1]ЛУЧИЦІ!$U$132</f>
        <v>19454.94</v>
      </c>
      <c r="M40" s="343" t="n">
        <f aca="false">[1]ЛУЧИЦІ!$AK$132</f>
        <v>0</v>
      </c>
      <c r="N40" s="343" t="n">
        <f aca="false">[1]ЛУЧИЦІ!$BA$132</f>
        <v>0</v>
      </c>
      <c r="O40" s="343" t="n">
        <f aca="false">[1]ЛУЧИЦІ!$BQ$132</f>
        <v>0</v>
      </c>
      <c r="P40" s="345" t="n">
        <f aca="false">L40+M40+N40+O40</f>
        <v>19454.94</v>
      </c>
      <c r="Q40" s="345" t="n">
        <v>0</v>
      </c>
      <c r="R40" s="348" t="n">
        <f aca="false">K40-P40</f>
        <v>4846.51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ЛУЧИЦІ!$E$135</f>
        <v>342920</v>
      </c>
      <c r="E42" s="344" t="n">
        <v>0</v>
      </c>
      <c r="F42" s="345" t="n">
        <v>0</v>
      </c>
      <c r="G42" s="343" t="n">
        <f aca="false">[1]ЛУЧИЦІ!$U$135</f>
        <v>0</v>
      </c>
      <c r="H42" s="343" t="n">
        <f aca="false">[1]ЛУЧИЦІ!$AK$135</f>
        <v>0</v>
      </c>
      <c r="I42" s="343" t="n">
        <f aca="false">[1]ЛУЧИЦІ!$BA$135</f>
        <v>0</v>
      </c>
      <c r="J42" s="343" t="n">
        <f aca="false">[1]ЛУЧИЦІ!$BQ$135</f>
        <v>0</v>
      </c>
      <c r="K42" s="335" t="n">
        <f aca="false">G42+H42+I42+J42</f>
        <v>0</v>
      </c>
      <c r="L42" s="343" t="n">
        <f aca="false">[1]ЛУЧИЦІ!$U$136</f>
        <v>0</v>
      </c>
      <c r="M42" s="343" t="n">
        <f aca="false">[1]ЛУЧИЦІ!$AK$136</f>
        <v>0</v>
      </c>
      <c r="N42" s="343" t="n">
        <f aca="false">[1]ЛУЧИЦІ!$BA$136</f>
        <v>0</v>
      </c>
      <c r="O42" s="343" t="n">
        <f aca="false">[1]ЛУЧИЦІ!$BQ$136</f>
        <v>0</v>
      </c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184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184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3900</v>
      </c>
      <c r="E58" s="364" t="n">
        <v>0</v>
      </c>
      <c r="F58" s="368" t="n">
        <v>0</v>
      </c>
      <c r="G58" s="367" t="n">
        <f aca="false">[1]ЛУЧИЦІ!$U$151</f>
        <v>0</v>
      </c>
      <c r="H58" s="367" t="n">
        <f aca="false">[1]ЛУЧИЦІ!$AK$151</f>
        <v>0</v>
      </c>
      <c r="I58" s="367" t="n">
        <f aca="false">[1]ЛУЧИЦІ!$BA$151</f>
        <v>0</v>
      </c>
      <c r="J58" s="367" t="n">
        <f aca="false">[1]ЛУЧИЦІ!$BQ$151</f>
        <v>0</v>
      </c>
      <c r="K58" s="335" t="n">
        <f aca="false">G58+H58+I58+J58</f>
        <v>0</v>
      </c>
      <c r="L58" s="367" t="n">
        <f aca="false">[1]ЛУЧИЦІ!$U$152</f>
        <v>0</v>
      </c>
      <c r="M58" s="367" t="n">
        <f aca="false">[1]ЛУЧИЦІ!$AK$152</f>
        <v>0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00535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685493.76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685493.76</v>
      </c>
      <c r="L23" s="335" t="n">
        <f aca="false">L24+L59+L79+L84+L87</f>
        <v>685493.76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685493.76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00535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685493.76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685493.76</v>
      </c>
      <c r="L24" s="335" t="n">
        <f aca="false">L25+L30+L47+L50+L54+L58</f>
        <v>685493.76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685493.76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005350</v>
      </c>
      <c r="E25" s="335" t="n">
        <v>0</v>
      </c>
      <c r="F25" s="335" t="n">
        <f aca="false">F26+F29</f>
        <v>0</v>
      </c>
      <c r="G25" s="335" t="n">
        <f aca="false">G26+G29</f>
        <v>685493.76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685493.76</v>
      </c>
      <c r="L25" s="335" t="n">
        <f aca="false">L26+L29</f>
        <v>685493.76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685493.76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463400</v>
      </c>
      <c r="E26" s="341"/>
      <c r="F26" s="340" t="n">
        <f aca="false">SUM(F27:F28)</f>
        <v>0</v>
      </c>
      <c r="G26" s="340" t="n">
        <f aca="false">SUM(G27:G28)</f>
        <v>566520.14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566520.14</v>
      </c>
      <c r="L26" s="340" t="n">
        <f aca="false">SUM(L27:L28)</f>
        <v>566520.14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566520.14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5</f>
        <v>2463400</v>
      </c>
      <c r="E27" s="344" t="n">
        <v>0</v>
      </c>
      <c r="F27" s="345" t="n">
        <v>0</v>
      </c>
      <c r="G27" s="346" t="n">
        <f aca="false">[1]ЛУЧИЦІ!$U$5</f>
        <v>566520.14</v>
      </c>
      <c r="H27" s="346" t="n">
        <f aca="false">[1]ЛУЧИЦІ!$AK$5</f>
        <v>0</v>
      </c>
      <c r="I27" s="346" t="n">
        <f aca="false">[1]ЛУЧИЦІ!$BA$5</f>
        <v>0</v>
      </c>
      <c r="J27" s="346" t="n">
        <f aca="false">[1]ЛУЧИЦІ!$BQ$5</f>
        <v>0</v>
      </c>
      <c r="K27" s="335" t="n">
        <f aca="false">G27+H27+I27+J27</f>
        <v>566520.14</v>
      </c>
      <c r="L27" s="409" t="n">
        <f aca="false">[1]ЛУЧИЦІ!$T$8</f>
        <v>566520.14</v>
      </c>
      <c r="M27" s="409" t="n">
        <f aca="false">[1]ЛУЧИЦІ!$AJ$8</f>
        <v>0</v>
      </c>
      <c r="N27" s="409" t="n">
        <f aca="false">[1]ЛУЧИЦІ!$AZ$8</f>
        <v>0</v>
      </c>
      <c r="O27" s="409" t="n">
        <f aca="false">[1]ЛУЧИЦІ!$BP$8</f>
        <v>0</v>
      </c>
      <c r="P27" s="341" t="n">
        <f aca="false">L27+M27+N27+O27</f>
        <v>566520.14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6</f>
        <v>541950</v>
      </c>
      <c r="E29" s="341"/>
      <c r="F29" s="341" t="n">
        <v>0</v>
      </c>
      <c r="G29" s="346" t="n">
        <f aca="false">[1]ЛУЧИЦІ!$U$6</f>
        <v>118973.62</v>
      </c>
      <c r="H29" s="346" t="n">
        <f aca="false">[1]ЛУЧИЦІ!$AK$6</f>
        <v>0</v>
      </c>
      <c r="I29" s="346" t="n">
        <f aca="false">[1]ЛУЧИЦІ!$BA$6</f>
        <v>0</v>
      </c>
      <c r="J29" s="346" t="n">
        <f aca="false">[1]ЛУЧИЦІ!$BQ$6</f>
        <v>0</v>
      </c>
      <c r="K29" s="335" t="n">
        <f aca="false">G29+H29+I29+J29</f>
        <v>118973.62</v>
      </c>
      <c r="L29" s="412" t="n">
        <f aca="false">[1]ЛУЧИЦІ!$U$8</f>
        <v>118973.62</v>
      </c>
      <c r="M29" s="412" t="n">
        <f aca="false">[1]ЛУЧИЦІ!$AK$8</f>
        <v>0</v>
      </c>
      <c r="N29" s="412" t="n">
        <f aca="false">[1]ЛУЧИЦІ!$BA$8</f>
        <v>0</v>
      </c>
      <c r="O29" s="412" t="n">
        <f aca="false">[1]ЛУЧИЦІ!$BQ$8</f>
        <v>0</v>
      </c>
      <c r="P29" s="341" t="n">
        <f aca="false">L29+M29+N29+O29</f>
        <v>118973.62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квартал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3-04-27T09:30:55Z</dcterms:modified>
  <cp:revision>0</cp:revision>
  <dc:subject/>
  <dc:title/>
</cp:coreProperties>
</file>