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КЗДО с. Комарів (ясла-садок)</v>
          </cell>
        </row>
        <row r="3">
          <cell r="E3">
            <v>562550</v>
          </cell>
        </row>
        <row r="3">
          <cell r="U3">
            <v>89799.72</v>
          </cell>
        </row>
        <row r="3">
          <cell r="AK3">
            <v>145529.33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23760</v>
          </cell>
        </row>
        <row r="4">
          <cell r="U4">
            <v>14168.57</v>
          </cell>
        </row>
        <row r="4">
          <cell r="AK4">
            <v>20959.16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89799.72</v>
          </cell>
          <cell r="U7">
            <v>14168.57</v>
          </cell>
        </row>
        <row r="7">
          <cell r="AJ7">
            <v>145529.33</v>
          </cell>
          <cell r="AK7">
            <v>20959.16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2630</v>
          </cell>
        </row>
        <row r="32">
          <cell r="U32">
            <v>1612.5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612.5</v>
          </cell>
        </row>
        <row r="33">
          <cell r="AK33">
            <v>3750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30890</v>
          </cell>
        </row>
        <row r="69">
          <cell r="U69">
            <v>9152.6</v>
          </cell>
        </row>
        <row r="69">
          <cell r="AK69">
            <v>26793.06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9152.6</v>
          </cell>
        </row>
        <row r="70">
          <cell r="AK70">
            <v>26793.06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35826.2</v>
          </cell>
        </row>
        <row r="121">
          <cell r="U121">
            <v>3562.29</v>
          </cell>
        </row>
        <row r="121">
          <cell r="AK121">
            <v>1847.08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562.29</v>
          </cell>
        </row>
        <row r="122">
          <cell r="AK122">
            <v>1847.08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8360</v>
          </cell>
        </row>
        <row r="131">
          <cell r="U131">
            <v>2120.15</v>
          </cell>
        </row>
        <row r="131">
          <cell r="AK131">
            <v>4129.09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2120.15</v>
          </cell>
        </row>
        <row r="132">
          <cell r="AK132">
            <v>4129.09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53880</v>
          </cell>
        </row>
        <row r="133">
          <cell r="U133">
            <v>14733.1</v>
          </cell>
        </row>
        <row r="133">
          <cell r="AK133">
            <v>12768.11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14733.1</v>
          </cell>
        </row>
        <row r="134">
          <cell r="AK134">
            <v>12768.11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223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209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243880</v>
          </cell>
        </row>
        <row r="196">
          <cell r="U196">
            <v>0</v>
          </cell>
        </row>
        <row r="196">
          <cell r="AK196">
            <v>24043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КОМАРІВсад!$C$2</f>
        <v>КЗДО с. Комар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КОМАР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КОМАРІВсад!$U$198+[1]КОМАРІВсад!$AK$198+[1]КОМАРІВсад!$BA$198+[1]КОМАР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КОМАР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КОМАРІВсад!$U$199+[1]КОМАРІВсад!$AK$199+[1]КОМАРІВсад!$BA$199+[1]КОМАР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Кома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24388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240430</v>
      </c>
      <c r="J22" s="43" t="n">
        <f aca="false">J24+J59+J79+J84</f>
        <v>3061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237369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24388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240430</v>
      </c>
      <c r="J59" s="63" t="n">
        <f aca="false">J60+J74</f>
        <v>3061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237369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24388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240430</v>
      </c>
      <c r="J60" s="63" t="n">
        <f aca="false">J61+J62+J65+J68+J72+J73</f>
        <v>3061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237369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КОМАР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КОМАРІВсад!$U$178+[1]КОМАРІВсад!$AK$178+[1]КОМАРІВсад!$BA$178+[1]КОМАР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24388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240430</v>
      </c>
      <c r="J65" s="62" t="n">
        <f aca="false">SUM(J66:J67)</f>
        <v>3061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237369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КОМАРІВсад!$E$196</f>
        <v>24388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КОМАРІВсад!$U$196+[1]КОМАРІВсад!$AK$196+[1]КОМАРІВсад!$BA$196+[1]КОМАРІВсад!$BQ$196</f>
        <v>240430</v>
      </c>
      <c r="J67" s="70" t="n">
        <f aca="false">I67-237369</f>
        <v>3061</v>
      </c>
      <c r="K67" s="68" t="n">
        <v>0</v>
      </c>
      <c r="L67" s="68" t="n">
        <v>0</v>
      </c>
      <c r="M67" s="43" t="n">
        <f aca="false">F67-H67+I67-J67</f>
        <v>237369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КОМАР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КОМАРІВсад!$U$197+[1]КОМАРІВсад!$AK$197+[1]КОМАРІВсад!$BA$197+[1]КОМАР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10.85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Комар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27860</v>
      </c>
      <c r="E23" s="158" t="n">
        <v>10079.58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2786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24849.62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2786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2786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13089.96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13089.96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13089.96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13089.96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13089.96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13089.96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13089.96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13089.96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</v>
      </c>
      <c r="C102" s="201"/>
      <c r="D102" s="200"/>
      <c r="E102" s="200"/>
      <c r="F102" s="200"/>
      <c r="G102" s="200"/>
      <c r="H102" s="202" t="s">
        <v>149</v>
      </c>
      <c r="I102" s="202"/>
      <c r="J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І півріччя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Кома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6185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6185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6185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6185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6185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6185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6185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6185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6185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6185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6185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6185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">
        <v>17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Комар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952216.2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135148.93</v>
      </c>
      <c r="H23" s="340" t="n">
        <f aca="false">H24+H59+H79+H84+H87</f>
        <v>215775.83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350924.76</v>
      </c>
      <c r="L23" s="340" t="n">
        <f aca="false">L24+L59+L79+L84+L87</f>
        <v>135148.93</v>
      </c>
      <c r="M23" s="340" t="n">
        <f aca="false">M24+M59+M79+M84+M87</f>
        <v>215775.83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350924.76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952216.2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135148.93</v>
      </c>
      <c r="H24" s="340" t="n">
        <f aca="false">H25+H30+H47+H50+H54+H58</f>
        <v>215775.83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350924.76</v>
      </c>
      <c r="L24" s="340" t="n">
        <f aca="false">L25+L30+L47+L50+L54+L58</f>
        <v>135148.93</v>
      </c>
      <c r="M24" s="340" t="n">
        <f aca="false">M25+M30+M47+M50+M54+M58</f>
        <v>215775.83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350924.76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686310</v>
      </c>
      <c r="E25" s="340" t="n">
        <v>0</v>
      </c>
      <c r="F25" s="340" t="n">
        <f aca="false">F26+F29</f>
        <v>0</v>
      </c>
      <c r="G25" s="340" t="n">
        <f aca="false">G26+G29</f>
        <v>103968.29</v>
      </c>
      <c r="H25" s="340" t="n">
        <f aca="false">H26+H29</f>
        <v>166488.49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270456.78</v>
      </c>
      <c r="L25" s="340" t="n">
        <f aca="false">L26+L29</f>
        <v>103968.29</v>
      </c>
      <c r="M25" s="340" t="n">
        <f aca="false">M26+M29</f>
        <v>166488.49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270456.78</v>
      </c>
      <c r="Q25" s="340" t="n">
        <f aca="false">Q26+Q29</f>
        <v>0</v>
      </c>
      <c r="R25" s="340" t="n">
        <f aca="false">R26+R29</f>
        <v>0</v>
      </c>
    </row>
    <row r="26" s="302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562550</v>
      </c>
      <c r="E26" s="346"/>
      <c r="F26" s="345" t="n">
        <f aca="false">SUM(F27:F28)</f>
        <v>0</v>
      </c>
      <c r="G26" s="345" t="n">
        <f aca="false">SUM(G27:G28)</f>
        <v>89799.72</v>
      </c>
      <c r="H26" s="345" t="n">
        <f aca="false">SUM(H27:H28)</f>
        <v>145529.33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235329.05</v>
      </c>
      <c r="L26" s="345" t="n">
        <f aca="false">SUM(L27:L28)</f>
        <v>89799.72</v>
      </c>
      <c r="M26" s="345" t="n">
        <f aca="false">SUM(M27:M28)</f>
        <v>145529.33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235329.05</v>
      </c>
      <c r="Q26" s="345" t="n">
        <f aca="false">SUM(Q27:Q28)</f>
        <v>0</v>
      </c>
      <c r="R26" s="345" t="n">
        <f aca="false">SUM(R27:R28)</f>
        <v>0</v>
      </c>
    </row>
    <row r="27" s="302" customFormat="true" ht="12.75" hidden="false" customHeight="false" outlineLevel="0" collapsed="false">
      <c r="A27" s="57" t="s">
        <v>47</v>
      </c>
      <c r="B27" s="334" t="n">
        <v>2111</v>
      </c>
      <c r="C27" s="347" t="s">
        <v>48</v>
      </c>
      <c r="D27" s="348" t="n">
        <f aca="false">[1]КОМАРІВсад!$E$3</f>
        <v>562550</v>
      </c>
      <c r="E27" s="349" t="n">
        <v>0</v>
      </c>
      <c r="F27" s="350" t="n">
        <v>0</v>
      </c>
      <c r="G27" s="351" t="n">
        <f aca="false">[1]КОМАРІВсад!$U$3</f>
        <v>89799.72</v>
      </c>
      <c r="H27" s="351" t="n">
        <f aca="false">[1]КОМАРІВсад!$AK$3</f>
        <v>145529.33</v>
      </c>
      <c r="I27" s="351" t="n">
        <f aca="false">[1]КОМАРІВсад!$BA$3</f>
        <v>0</v>
      </c>
      <c r="J27" s="351" t="n">
        <f aca="false">[1]КОМАРІВсад!$BQ$3</f>
        <v>0</v>
      </c>
      <c r="K27" s="340" t="n">
        <f aca="false">G27+H27+I27+J27</f>
        <v>235329.05</v>
      </c>
      <c r="L27" s="352" t="n">
        <f aca="false">[1]КОМАРІВсад!$T$7</f>
        <v>89799.72</v>
      </c>
      <c r="M27" s="352" t="n">
        <f aca="false">[1]КОМАРІВсад!$AJ$7</f>
        <v>145529.33</v>
      </c>
      <c r="N27" s="352" t="n">
        <f aca="false">[1]КОМАРІВсад!$AZ$7</f>
        <v>0</v>
      </c>
      <c r="O27" s="352" t="n">
        <f aca="false">[1]КОМАРІВсад!$BP$7</f>
        <v>0</v>
      </c>
      <c r="P27" s="346" t="n">
        <f aca="false">L27+M27+N27+O27</f>
        <v>235329.05</v>
      </c>
      <c r="Q27" s="350" t="n">
        <v>0</v>
      </c>
      <c r="R27" s="353" t="n">
        <f aca="false">K27-P27</f>
        <v>0</v>
      </c>
      <c r="S27" s="354"/>
    </row>
    <row r="28" s="302" customFormat="true" ht="12.75" hidden="false" customHeight="false" outlineLevel="0" collapsed="false">
      <c r="A28" s="57" t="s">
        <v>49</v>
      </c>
      <c r="B28" s="334" t="n">
        <v>2112</v>
      </c>
      <c r="C28" s="347" t="s">
        <v>50</v>
      </c>
      <c r="D28" s="350" t="n">
        <v>0</v>
      </c>
      <c r="E28" s="349" t="n">
        <v>0</v>
      </c>
      <c r="F28" s="350" t="n">
        <v>0</v>
      </c>
      <c r="G28" s="350" t="n">
        <f aca="false">P28</f>
        <v>0</v>
      </c>
      <c r="H28" s="350"/>
      <c r="I28" s="350"/>
      <c r="J28" s="350"/>
      <c r="K28" s="350"/>
      <c r="L28" s="350"/>
      <c r="M28" s="350"/>
      <c r="N28" s="350"/>
      <c r="O28" s="350"/>
      <c r="P28" s="350"/>
      <c r="Q28" s="350" t="n">
        <v>0</v>
      </c>
      <c r="R28" s="353" t="n">
        <f aca="false">K28-L28</f>
        <v>0</v>
      </c>
    </row>
    <row r="29" s="302" customFormat="true" ht="12.75" hidden="false" customHeight="false" outlineLevel="0" collapsed="false">
      <c r="A29" s="355" t="s">
        <v>51</v>
      </c>
      <c r="B29" s="343" t="n">
        <v>2120</v>
      </c>
      <c r="C29" s="344" t="s">
        <v>52</v>
      </c>
      <c r="D29" s="356" t="n">
        <f aca="false">[1]КОМАРІВсад!$E$4</f>
        <v>123760</v>
      </c>
      <c r="E29" s="346"/>
      <c r="F29" s="346" t="n">
        <v>0</v>
      </c>
      <c r="G29" s="351" t="n">
        <f aca="false">[1]КОМАРІВсад!$U$4</f>
        <v>14168.57</v>
      </c>
      <c r="H29" s="351" t="n">
        <f aca="false">[1]КОМАРІВсад!$AK$4</f>
        <v>20959.16</v>
      </c>
      <c r="I29" s="351" t="n">
        <f aca="false">[1]КОМАРІВсад!$BA$4</f>
        <v>0</v>
      </c>
      <c r="J29" s="351" t="n">
        <f aca="false">[1]КОМАРІВсад!$BQ$4</f>
        <v>0</v>
      </c>
      <c r="K29" s="340" t="n">
        <f aca="false">G29+H29+I29+J29</f>
        <v>35127.73</v>
      </c>
      <c r="L29" s="357" t="n">
        <f aca="false">[1]КОМАРІВсад!$U$7</f>
        <v>14168.57</v>
      </c>
      <c r="M29" s="357" t="n">
        <f aca="false">[1]КОМАРІВсад!$AK$7</f>
        <v>20959.16</v>
      </c>
      <c r="N29" s="357" t="n">
        <f aca="false">[1]КОМАРІВсад!$BA$7</f>
        <v>0</v>
      </c>
      <c r="O29" s="357" t="n">
        <f aca="false">[1]КОМАРІВсад!$BQ$7</f>
        <v>0</v>
      </c>
      <c r="P29" s="346" t="n">
        <f aca="false">L29+M29+N29+O29</f>
        <v>35127.73</v>
      </c>
      <c r="Q29" s="346" t="n">
        <v>0</v>
      </c>
      <c r="R29" s="353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265906.2</v>
      </c>
      <c r="E30" s="359" t="n">
        <v>0</v>
      </c>
      <c r="F30" s="359" t="n">
        <f aca="false">SUM(F31:F37)+F44</f>
        <v>0</v>
      </c>
      <c r="G30" s="359" t="n">
        <f aca="false">SUM(G31:G37)+G44</f>
        <v>31180.64</v>
      </c>
      <c r="H30" s="359" t="n">
        <f aca="false">SUM(H31:H37)+H44</f>
        <v>49287.34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80467.98</v>
      </c>
      <c r="L30" s="359" t="n">
        <f aca="false">SUM(L31:L37)+L44</f>
        <v>31180.64</v>
      </c>
      <c r="M30" s="359" t="n">
        <f aca="false">SUM(M31:M37)+M44</f>
        <v>49287.34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80467.98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КОМАРІВсад!$E$32</f>
        <v>22630</v>
      </c>
      <c r="E31" s="345" t="n">
        <v>0</v>
      </c>
      <c r="F31" s="346" t="n">
        <v>0</v>
      </c>
      <c r="G31" s="356" t="n">
        <f aca="false">[1]КОМАРІВсад!$U$32</f>
        <v>1612.5</v>
      </c>
      <c r="H31" s="356" t="n">
        <f aca="false">[1]КОМАРІВсад!$AK$33</f>
        <v>3750</v>
      </c>
      <c r="I31" s="356" t="n">
        <f aca="false">[1]КОМАРІВсад!$BA$32</f>
        <v>0</v>
      </c>
      <c r="J31" s="356" t="n">
        <f aca="false">[1]КОМАРІВсад!$BQ$32</f>
        <v>0</v>
      </c>
      <c r="K31" s="340" t="n">
        <f aca="false">G31+H31+I31+J31</f>
        <v>5362.5</v>
      </c>
      <c r="L31" s="356" t="n">
        <f aca="false">[1]КОМАРІВсад!$U$33</f>
        <v>1612.5</v>
      </c>
      <c r="M31" s="356" t="n">
        <f aca="false">[1]КОМАРІВсад!$AK$33</f>
        <v>3750</v>
      </c>
      <c r="N31" s="356" t="n">
        <f aca="false">[1]КОМАРІВсад!$BA$33</f>
        <v>0</v>
      </c>
      <c r="O31" s="356" t="n">
        <f aca="false">[1]КОМАРІВсад!$BQ$33</f>
        <v>0</v>
      </c>
      <c r="P31" s="346" t="n">
        <f aca="false">L31+M31+N31+O31</f>
        <v>5362.5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56" t="n">
        <f aca="false">[1]КОМАРІВсад!$E$66</f>
        <v>0</v>
      </c>
      <c r="E32" s="346"/>
      <c r="F32" s="346" t="n">
        <v>0</v>
      </c>
      <c r="G32" s="356" t="n">
        <f aca="false">[1]КОМАРІВсад!$U$66</f>
        <v>0</v>
      </c>
      <c r="H32" s="356" t="n">
        <f aca="false">[1]КОМАРІВсад!$AK$66</f>
        <v>0</v>
      </c>
      <c r="I32" s="356" t="n">
        <f aca="false">[1]КОМАРІВсад!$BA$66</f>
        <v>0</v>
      </c>
      <c r="J32" s="356" t="n">
        <f aca="false">[1]КОМАРІВсад!$BQ$66</f>
        <v>0</v>
      </c>
      <c r="K32" s="340" t="n">
        <f aca="false">G32+H32+I32+J32</f>
        <v>0</v>
      </c>
      <c r="L32" s="356" t="n">
        <f aca="false">[1]КОМАРІВсад!$U$66</f>
        <v>0</v>
      </c>
      <c r="M32" s="356" t="n">
        <f aca="false">[1]КОМАРІВсад!$AK$66</f>
        <v>0</v>
      </c>
      <c r="N32" s="356" t="n">
        <f aca="false">[1]КОМАРІВсад!$BA$66</f>
        <v>0</v>
      </c>
      <c r="O32" s="356" t="n">
        <f aca="false">[1]КОМАРІВсад!$BQ$66</f>
        <v>0</v>
      </c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56" t="n">
        <f aca="false">[1]КОМАРІВсад!$E$69</f>
        <v>130890</v>
      </c>
      <c r="E33" s="346"/>
      <c r="F33" s="346" t="n">
        <v>0</v>
      </c>
      <c r="G33" s="356" t="n">
        <f aca="false">[1]КОМАРІВсад!$U$69</f>
        <v>9152.6</v>
      </c>
      <c r="H33" s="356" t="n">
        <f aca="false">[1]КОМАРІВсад!$AK$69</f>
        <v>26793.06</v>
      </c>
      <c r="I33" s="356" t="n">
        <f aca="false">[1]КОМАРІВсад!$BA$69</f>
        <v>0</v>
      </c>
      <c r="J33" s="356" t="n">
        <f aca="false">[1]КОМАРІВсад!$BQ$69</f>
        <v>0</v>
      </c>
      <c r="K33" s="340" t="n">
        <f aca="false">G33+H33+I33+J33</f>
        <v>35945.66</v>
      </c>
      <c r="L33" s="356" t="n">
        <f aca="false">[1]КОМАРІВсад!$U$70</f>
        <v>9152.6</v>
      </c>
      <c r="M33" s="356" t="n">
        <f aca="false">[1]КОМАРІВсад!$AK$70</f>
        <v>26793.06</v>
      </c>
      <c r="N33" s="356" t="n">
        <f aca="false">[1]КОМАРІВсад!$BA$70</f>
        <v>0</v>
      </c>
      <c r="O33" s="356" t="n">
        <f aca="false">[1]КОМАРІВсад!$BQ$70</f>
        <v>0</v>
      </c>
      <c r="P33" s="346" t="n">
        <f aca="false">L33+M33+N33+O33</f>
        <v>35945.66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56" t="n">
        <f aca="false">[1]КОМАРІВсад!$E$121</f>
        <v>35826.2</v>
      </c>
      <c r="E34" s="345" t="n">
        <v>0</v>
      </c>
      <c r="F34" s="346" t="n">
        <v>0</v>
      </c>
      <c r="G34" s="356" t="n">
        <f aca="false">[1]КОМАРІВсад!$U$121</f>
        <v>3562.29</v>
      </c>
      <c r="H34" s="356" t="n">
        <f aca="false">[1]КОМАРІВсад!$AK$121</f>
        <v>1847.08</v>
      </c>
      <c r="I34" s="356" t="n">
        <f aca="false">[1]КОМАРІВсад!$BA$121</f>
        <v>0</v>
      </c>
      <c r="J34" s="356" t="n">
        <f aca="false">[1]КОМАРІВсад!$BQ$121</f>
        <v>0</v>
      </c>
      <c r="K34" s="340" t="n">
        <f aca="false">G34+H34+I34+J34</f>
        <v>5409.37</v>
      </c>
      <c r="L34" s="356" t="n">
        <f aca="false">[1]КОМАРІВсад!$U$122</f>
        <v>3562.29</v>
      </c>
      <c r="M34" s="356" t="n">
        <f aca="false">[1]КОМАРІВсад!$AK$122</f>
        <v>1847.08</v>
      </c>
      <c r="N34" s="356" t="n">
        <f aca="false">[1]КОМАРІВсад!$BA$122</f>
        <v>0</v>
      </c>
      <c r="O34" s="356" t="n">
        <f aca="false">[1]КОМАРІВсад!$BQ$122</f>
        <v>0</v>
      </c>
      <c r="P34" s="346" t="n">
        <f aca="false">L34+M34+N34+O34</f>
        <v>5409.37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56" t="n">
        <f aca="false">[1]КОМАРІВсад!$E$124</f>
        <v>0</v>
      </c>
      <c r="E35" s="345" t="n">
        <v>0</v>
      </c>
      <c r="F35" s="346" t="n">
        <v>0</v>
      </c>
      <c r="G35" s="356" t="n">
        <f aca="false">[1]КОМАРІВсад!$U$124</f>
        <v>0</v>
      </c>
      <c r="H35" s="356" t="n">
        <f aca="false">[1]КОМАРІВсад!$AK$124</f>
        <v>0</v>
      </c>
      <c r="I35" s="356" t="n">
        <f aca="false">[1]КОМАРІВсад!$BA$124</f>
        <v>0</v>
      </c>
      <c r="J35" s="356" t="n">
        <f aca="false">[1]КОМАРІВсад!$BQ$124</f>
        <v>0</v>
      </c>
      <c r="K35" s="340" t="n">
        <f aca="false">G35+H35+I35+J35</f>
        <v>0</v>
      </c>
      <c r="L35" s="356" t="n">
        <f aca="false">[1]КОМАРІВсад!$U$125</f>
        <v>0</v>
      </c>
      <c r="M35" s="356" t="n">
        <f aca="false">[1]КОМАРІВсад!$AK$125</f>
        <v>0</v>
      </c>
      <c r="N35" s="356" t="n">
        <f aca="false">[1]КОМАРІВсад!$BA$125</f>
        <v>0</v>
      </c>
      <c r="O35" s="356" t="n">
        <f aca="false">[1]КОМАРІВсад!$BQ$125</f>
        <v>0</v>
      </c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74470</v>
      </c>
      <c r="E37" s="362"/>
      <c r="F37" s="359" t="n">
        <f aca="false">SUM(F38:F43)</f>
        <v>0</v>
      </c>
      <c r="G37" s="359" t="n">
        <f aca="false">SUM(G38:G43)</f>
        <v>16853.25</v>
      </c>
      <c r="H37" s="359" t="n">
        <f aca="false">SUM(H38:H43)</f>
        <v>16897.2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33750.45</v>
      </c>
      <c r="L37" s="359" t="n">
        <f aca="false">SUM(L38:L43)</f>
        <v>16853.25</v>
      </c>
      <c r="M37" s="359" t="n">
        <f aca="false">SUM(M38:M43)</f>
        <v>16897.2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33750.45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48" t="n">
        <f aca="false">[1]КОМАРІВсад!$E$127</f>
        <v>0</v>
      </c>
      <c r="E38" s="349" t="n">
        <v>0</v>
      </c>
      <c r="F38" s="350" t="n">
        <v>0</v>
      </c>
      <c r="G38" s="348" t="n">
        <f aca="false">[1]КОМАРІВсад!$U$127</f>
        <v>0</v>
      </c>
      <c r="H38" s="348" t="n">
        <f aca="false">[1]КОМАРІВсад!$AK$127</f>
        <v>0</v>
      </c>
      <c r="I38" s="348" t="n">
        <f aca="false">[1]КОМАРІВсад!$BA$127</f>
        <v>0</v>
      </c>
      <c r="J38" s="348" t="n">
        <f aca="false">[1]КОМАРІВсад!$BQ$127</f>
        <v>0</v>
      </c>
      <c r="K38" s="340" t="n">
        <f aca="false">G38+H38+I38+J38</f>
        <v>0</v>
      </c>
      <c r="L38" s="348" t="n">
        <f aca="false">[1]КОМАРІВсад!$U$128</f>
        <v>0</v>
      </c>
      <c r="M38" s="348" t="n">
        <f aca="false">[1]КОМАРІВсад!$AK$128</f>
        <v>0</v>
      </c>
      <c r="N38" s="348" t="n">
        <f aca="false">[1]КОМАРІВсад!$BA$128</f>
        <v>0</v>
      </c>
      <c r="O38" s="348" t="n">
        <f aca="false">[1]КОМАРІВсад!$BQ$128</f>
        <v>0</v>
      </c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48" t="n">
        <f aca="false">[1]КОМАРІВсад!$E$129</f>
        <v>0</v>
      </c>
      <c r="E39" s="349" t="n">
        <v>0</v>
      </c>
      <c r="F39" s="350" t="n">
        <v>0</v>
      </c>
      <c r="G39" s="348" t="n">
        <f aca="false">[1]КОМАРІВсад!$U$129</f>
        <v>0</v>
      </c>
      <c r="H39" s="348" t="n">
        <f aca="false">[1]КОМАРІВсад!$AK$129</f>
        <v>0</v>
      </c>
      <c r="I39" s="348" t="n">
        <f aca="false">[1]КОМАРІВсад!$BA$129</f>
        <v>0</v>
      </c>
      <c r="J39" s="348" t="n">
        <f aca="false">[1]КОМАРІВсад!$BQ$129</f>
        <v>0</v>
      </c>
      <c r="K39" s="340" t="n">
        <f aca="false">G39+H39+I39+J39</f>
        <v>0</v>
      </c>
      <c r="L39" s="348" t="n">
        <f aca="false">[1]КОМАРІВсад!$U$130</f>
        <v>0</v>
      </c>
      <c r="M39" s="348" t="n">
        <f aca="false">[1]КОМАРІВсад!$AK$130</f>
        <v>0</v>
      </c>
      <c r="N39" s="348" t="n">
        <f aca="false">[1]КОМАРІВсад!$BA$130</f>
        <v>0</v>
      </c>
      <c r="O39" s="348" t="n">
        <f aca="false">[1]КОМАРІВсад!$BQ$130</f>
        <v>0</v>
      </c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48" t="n">
        <f aca="false">[1]КОМАРІВсад!$E$131</f>
        <v>18360</v>
      </c>
      <c r="E40" s="349" t="n">
        <v>0</v>
      </c>
      <c r="F40" s="350" t="n">
        <v>0</v>
      </c>
      <c r="G40" s="348" t="n">
        <f aca="false">[1]КОМАРІВсад!$U$131</f>
        <v>2120.15</v>
      </c>
      <c r="H40" s="348" t="n">
        <f aca="false">[1]КОМАРІВсад!$AK$131</f>
        <v>4129.09</v>
      </c>
      <c r="I40" s="348" t="n">
        <f aca="false">[1]КОМАРІВсад!$BA$131</f>
        <v>0</v>
      </c>
      <c r="J40" s="348" t="n">
        <f aca="false">[1]КОМАРІВсад!$BQ$131</f>
        <v>0</v>
      </c>
      <c r="K40" s="340" t="n">
        <f aca="false">G40+H40+I40+J40</f>
        <v>6249.24</v>
      </c>
      <c r="L40" s="348" t="n">
        <f aca="false">[1]КОМАРІВсад!$U$132</f>
        <v>2120.15</v>
      </c>
      <c r="M40" s="348" t="n">
        <f aca="false">[1]КОМАРІВсад!$AK$132</f>
        <v>4129.09</v>
      </c>
      <c r="N40" s="348" t="n">
        <f aca="false">[1]КОМАРІВсад!$BA$132</f>
        <v>0</v>
      </c>
      <c r="O40" s="348" t="n">
        <f aca="false">[1]КОМАРІВсад!$BQ$132</f>
        <v>0</v>
      </c>
      <c r="P40" s="350" t="n">
        <f aca="false">L40+M40+N40+O40</f>
        <v>6249.24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48" t="n">
        <f aca="false">[1]КОМАРІВсад!$E$133</f>
        <v>53880</v>
      </c>
      <c r="E41" s="349" t="n">
        <v>0</v>
      </c>
      <c r="F41" s="350" t="n">
        <v>0</v>
      </c>
      <c r="G41" s="348" t="n">
        <f aca="false">[1]КОМАРІВсад!$U$133</f>
        <v>14733.1</v>
      </c>
      <c r="H41" s="348" t="n">
        <f aca="false">[1]КОМАРІВсад!$AK$133</f>
        <v>12768.11</v>
      </c>
      <c r="I41" s="348" t="n">
        <f aca="false">[1]КОМАРІВсад!$BA$133</f>
        <v>0</v>
      </c>
      <c r="J41" s="348" t="n">
        <f aca="false">[1]КОМАРІВсад!$BQ$133</f>
        <v>0</v>
      </c>
      <c r="K41" s="340" t="n">
        <f aca="false">G41+H41+I41+J41</f>
        <v>27501.21</v>
      </c>
      <c r="L41" s="348" t="n">
        <f aca="false">[1]КОМАРІВсад!$U$134</f>
        <v>14733.1</v>
      </c>
      <c r="M41" s="348" t="n">
        <f aca="false">[1]КОМАРІВсад!$AK$134</f>
        <v>12768.11</v>
      </c>
      <c r="N41" s="348" t="n">
        <f aca="false">[1]КОМАРІВсад!$BA$134</f>
        <v>0</v>
      </c>
      <c r="O41" s="348" t="n">
        <f aca="false">[1]КОМАРІВсад!$BQ$134</f>
        <v>0</v>
      </c>
      <c r="P41" s="350" t="n">
        <f aca="false">L41+M41+N41+O41</f>
        <v>27501.21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48" t="n">
        <f aca="false">[1]КОМАРІВсад!$E$135</f>
        <v>2230</v>
      </c>
      <c r="E42" s="349" t="n">
        <v>0</v>
      </c>
      <c r="F42" s="350" t="n">
        <v>0</v>
      </c>
      <c r="G42" s="348" t="n">
        <f aca="false">[1]КОМАРІВсад!$U$135</f>
        <v>0</v>
      </c>
      <c r="H42" s="348" t="n">
        <f aca="false">[1]КОМАРІВсад!$AK$135</f>
        <v>0</v>
      </c>
      <c r="I42" s="348" t="n">
        <f aca="false">[1]КОМАРІВсад!$BA$135</f>
        <v>0</v>
      </c>
      <c r="J42" s="348" t="n">
        <f aca="false">[1]КОМАРІВсад!$BQ$135</f>
        <v>0</v>
      </c>
      <c r="K42" s="340" t="n">
        <f aca="false">G42+H42+I42+J42</f>
        <v>0</v>
      </c>
      <c r="L42" s="348" t="n">
        <f aca="false">[1]КОМАРІВсад!$U$136</f>
        <v>0</v>
      </c>
      <c r="M42" s="348" t="n">
        <f aca="false">[1]КОМАРІВсад!$AK$136</f>
        <v>0</v>
      </c>
      <c r="N42" s="348" t="n">
        <f aca="false">[1]КОМАРІВсад!$BA$136</f>
        <v>0</v>
      </c>
      <c r="O42" s="348" t="n">
        <f aca="false">[1]КОМАРІВсад!$BQ$136</f>
        <v>0</v>
      </c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 t="n">
        <f aca="false">P43</f>
        <v>0</v>
      </c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209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48" t="n">
        <f aca="false">[1]КОМАРІВсад!$E$143</f>
        <v>2090</v>
      </c>
      <c r="E46" s="350"/>
      <c r="F46" s="350" t="n">
        <v>0</v>
      </c>
      <c r="G46" s="348" t="n">
        <f aca="false">[1]КОМАРІВсад!$U$143</f>
        <v>0</v>
      </c>
      <c r="H46" s="348" t="n">
        <f aca="false">[1]КОМАРІВсад!$AK$143</f>
        <v>0</v>
      </c>
      <c r="I46" s="348" t="n">
        <f aca="false">[1]КОМАРІВсад!$BA$143</f>
        <v>0</v>
      </c>
      <c r="J46" s="348" t="n">
        <f aca="false">[1]КОМАРІВсад!$BQ$143</f>
        <v>0</v>
      </c>
      <c r="K46" s="340" t="n">
        <f aca="false">G46+H46+I46+J46</f>
        <v>0</v>
      </c>
      <c r="L46" s="348" t="n">
        <f aca="false">[1]КОМАРІВсад!$U$144</f>
        <v>0</v>
      </c>
      <c r="M46" s="348" t="n">
        <f aca="false">[1]КОМАРІВсад!$AK$144</f>
        <v>0</v>
      </c>
      <c r="N46" s="348" t="n">
        <f aca="false">[1]КОМАРІВсад!$BA$144</f>
        <v>0</v>
      </c>
      <c r="O46" s="348" t="n">
        <f aca="false">[1]КОМАРІВсад!$BQ$144</f>
        <v>0</v>
      </c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71" t="n">
        <f aca="false">[1]КОМАРІВсад!$E$145</f>
        <v>0</v>
      </c>
      <c r="E57" s="368" t="n">
        <v>0</v>
      </c>
      <c r="F57" s="367" t="n">
        <v>0</v>
      </c>
      <c r="G57" s="371" t="n">
        <f aca="false">[1]КОМАРІВсад!$U$145</f>
        <v>0</v>
      </c>
      <c r="H57" s="371" t="n">
        <f aca="false">[1]КОМАРІВсад!$AK$145</f>
        <v>0</v>
      </c>
      <c r="I57" s="371" t="n">
        <f aca="false">[1]КОМАРІВсад!$BA$145</f>
        <v>0</v>
      </c>
      <c r="J57" s="371" t="n">
        <f aca="false">[1]КОМАРІВсад!$BQ$145</f>
        <v>0</v>
      </c>
      <c r="K57" s="340" t="n">
        <f aca="false">G57+H57+I57+J57</f>
        <v>0</v>
      </c>
      <c r="L57" s="371" t="n">
        <f aca="false">[1]КОМАРІВсад!$U$145</f>
        <v>0</v>
      </c>
      <c r="M57" s="371" t="n">
        <f aca="false">[1]КОМАРІВсад!$AK$145</f>
        <v>0</v>
      </c>
      <c r="N57" s="348" t="n">
        <f aca="false">[1]КОМАРІВсад!$BA$145</f>
        <v>0</v>
      </c>
      <c r="O57" s="348" t="n">
        <f aca="false">[1]КОМАРІВсад!$BQ$145</f>
        <v>0</v>
      </c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2" t="n">
        <f aca="false">[1]КОМАРІВсад!$E$151</f>
        <v>0</v>
      </c>
      <c r="E58" s="369" t="n">
        <v>0</v>
      </c>
      <c r="F58" s="373" t="n">
        <v>0</v>
      </c>
      <c r="G58" s="372" t="n">
        <f aca="false">[1]КОМАРІВсад!$U$151</f>
        <v>0</v>
      </c>
      <c r="H58" s="372" t="n">
        <f aca="false">[1]КОМАРІВсад!$AK$151</f>
        <v>0</v>
      </c>
      <c r="I58" s="372" t="n">
        <f aca="false">[1]КОМАРІВсад!$BA$151</f>
        <v>0</v>
      </c>
      <c r="J58" s="372" t="n">
        <f aca="false">[1]КОМАРІВсад!$BQ$151</f>
        <v>0</v>
      </c>
      <c r="K58" s="340" t="n">
        <f aca="false">G58+H58+I58+J58</f>
        <v>0</v>
      </c>
      <c r="L58" s="372" t="n">
        <f aca="false">[1]КОМАРІВсад!$U$152</f>
        <v>0</v>
      </c>
      <c r="M58" s="372" t="n">
        <f aca="false">[1]КОМАРІВсад!$AK$152</f>
        <v>0</v>
      </c>
      <c r="N58" s="372" t="n">
        <f aca="false">[1]КОМАРІВсад!$BA$152</f>
        <v>0</v>
      </c>
      <c r="O58" s="372" t="n">
        <f aca="false">[1]КОМАРІВсад!$BQ$152</f>
        <v>0</v>
      </c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67" t="n">
        <v>0</v>
      </c>
      <c r="E61" s="368" t="n">
        <v>0</v>
      </c>
      <c r="F61" s="367" t="n">
        <v>0</v>
      </c>
      <c r="G61" s="367" t="n">
        <v>0</v>
      </c>
      <c r="H61" s="367"/>
      <c r="I61" s="367"/>
      <c r="J61" s="367"/>
      <c r="K61" s="367"/>
      <c r="L61" s="367"/>
      <c r="M61" s="367"/>
      <c r="N61" s="367"/>
      <c r="O61" s="367"/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374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">
        <v>184</v>
      </c>
      <c r="C101" s="110"/>
      <c r="D101" s="411"/>
      <c r="E101" s="411"/>
      <c r="F101" s="110"/>
      <c r="G101" s="412" t="s">
        <v>149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tr">
        <f aca="false">'Ф.№2 місц.'!A6:R6</f>
        <v>За І півріччя  2023 рік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Комар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302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7" customFormat="true" ht="12.75" hidden="false" customHeight="false" outlineLevel="0" collapsed="false">
      <c r="A27" s="419" t="s">
        <v>47</v>
      </c>
      <c r="B27" s="420" t="n">
        <v>2111</v>
      </c>
      <c r="C27" s="421" t="s">
        <v>48</v>
      </c>
      <c r="D27" s="348" t="n">
        <f aca="false">[1]КОМАРІВсад!$E$11</f>
        <v>0</v>
      </c>
      <c r="E27" s="422" t="n">
        <v>0</v>
      </c>
      <c r="F27" s="423" t="n">
        <v>0</v>
      </c>
      <c r="G27" s="348" t="n">
        <f aca="false">[1]КОМАРІВсад!$U$11</f>
        <v>0</v>
      </c>
      <c r="H27" s="348" t="n">
        <f aca="false">[1]КОМАРІВсад!$AK$11</f>
        <v>0</v>
      </c>
      <c r="I27" s="348" t="n">
        <f aca="false">[1]КОМАРІВсад!$BA$11</f>
        <v>0</v>
      </c>
      <c r="J27" s="348" t="n">
        <f aca="false">[1]КОМАРІВсад!$BQ$11</f>
        <v>0</v>
      </c>
      <c r="K27" s="424" t="n">
        <f aca="false">G27+H27+I27+J27</f>
        <v>0</v>
      </c>
      <c r="L27" s="348" t="n">
        <f aca="false">G27</f>
        <v>0</v>
      </c>
      <c r="M27" s="348" t="n">
        <f aca="false">H27</f>
        <v>0</v>
      </c>
      <c r="N27" s="348" t="n">
        <f aca="false">I27</f>
        <v>0</v>
      </c>
      <c r="O27" s="348" t="n">
        <f aca="false">J27</f>
        <v>0</v>
      </c>
      <c r="P27" s="425" t="n">
        <f aca="false">L27+M27+N27+O27</f>
        <v>0</v>
      </c>
      <c r="Q27" s="423" t="n">
        <v>0</v>
      </c>
      <c r="R27" s="422" t="n">
        <f aca="false">K27-P27</f>
        <v>0</v>
      </c>
      <c r="S27" s="426"/>
    </row>
    <row r="28" s="427" customFormat="true" ht="12.75" hidden="false" customHeight="false" outlineLevel="0" collapsed="false">
      <c r="A28" s="419" t="s">
        <v>49</v>
      </c>
      <c r="B28" s="420" t="n">
        <v>2112</v>
      </c>
      <c r="C28" s="421" t="s">
        <v>50</v>
      </c>
      <c r="D28" s="423" t="n">
        <v>0</v>
      </c>
      <c r="E28" s="422" t="n">
        <v>0</v>
      </c>
      <c r="F28" s="423" t="n">
        <v>0</v>
      </c>
      <c r="G28" s="423" t="n">
        <f aca="false">P28</f>
        <v>0</v>
      </c>
      <c r="H28" s="423"/>
      <c r="I28" s="423"/>
      <c r="J28" s="423"/>
      <c r="K28" s="423"/>
      <c r="L28" s="423"/>
      <c r="M28" s="423"/>
      <c r="N28" s="423"/>
      <c r="O28" s="423"/>
      <c r="P28" s="423"/>
      <c r="Q28" s="423" t="n">
        <v>0</v>
      </c>
      <c r="R28" s="422" t="n">
        <f aca="false">K28-L28</f>
        <v>0</v>
      </c>
    </row>
    <row r="29" s="427" customFormat="true" ht="12.75" hidden="false" customHeight="false" outlineLevel="0" collapsed="false">
      <c r="A29" s="428" t="s">
        <v>51</v>
      </c>
      <c r="B29" s="429" t="n">
        <v>2120</v>
      </c>
      <c r="C29" s="430" t="s">
        <v>52</v>
      </c>
      <c r="D29" s="356" t="n">
        <f aca="false">[1]КОМАРІВсад!$E$12</f>
        <v>0</v>
      </c>
      <c r="E29" s="425"/>
      <c r="F29" s="425" t="n">
        <v>0</v>
      </c>
      <c r="G29" s="348" t="n">
        <f aca="false">[1]КОМАРІВсад!$U$12</f>
        <v>0</v>
      </c>
      <c r="H29" s="348" t="n">
        <f aca="false">[1]КОМАРІВсад!$AK$12</f>
        <v>0</v>
      </c>
      <c r="I29" s="348" t="n">
        <f aca="false">[1]КОМАРІВсад!$BA$12</f>
        <v>0</v>
      </c>
      <c r="J29" s="348" t="n">
        <f aca="false">[1]КОМАРІВсад!$BQ$12</f>
        <v>0</v>
      </c>
      <c r="K29" s="424" t="n">
        <f aca="false">G29+H29+I29+J29</f>
        <v>0</v>
      </c>
      <c r="L29" s="356" t="n">
        <f aca="false">G29</f>
        <v>0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25" t="n">
        <f aca="false">L29+M29+N29+O29</f>
        <v>0</v>
      </c>
      <c r="Q29" s="425" t="n">
        <v>0</v>
      </c>
      <c r="R29" s="422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КОМАРІВсад!$E$38</f>
        <v>0</v>
      </c>
      <c r="E31" s="345" t="n">
        <v>0</v>
      </c>
      <c r="F31" s="346" t="n">
        <v>0</v>
      </c>
      <c r="G31" s="356" t="n">
        <f aca="false">[1]КОМАРІВсад!$U$38</f>
        <v>0</v>
      </c>
      <c r="H31" s="356" t="n">
        <f aca="false">[1]КОМАРІВсад!$AK$38</f>
        <v>0</v>
      </c>
      <c r="I31" s="356" t="n">
        <f aca="false">[1]КОМАРІВсад!$BA$38</f>
        <v>0</v>
      </c>
      <c r="J31" s="356" t="n">
        <f aca="false">[1]КОМАРІВсад!$BQ$38</f>
        <v>0</v>
      </c>
      <c r="K31" s="340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6" t="n">
        <f aca="false">L31+M31+N31+O31</f>
        <v>0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0</v>
      </c>
      <c r="E37" s="362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50"/>
      <c r="E38" s="349" t="n">
        <v>0</v>
      </c>
      <c r="F38" s="350" t="n">
        <v>0</v>
      </c>
      <c r="G38" s="350"/>
      <c r="H38" s="350"/>
      <c r="I38" s="350"/>
      <c r="J38" s="350"/>
      <c r="K38" s="340" t="n">
        <f aca="false">G38+H38+I38+J38</f>
        <v>0</v>
      </c>
      <c r="L38" s="350"/>
      <c r="M38" s="350"/>
      <c r="N38" s="350"/>
      <c r="O38" s="350"/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50"/>
      <c r="E39" s="349" t="n">
        <v>0</v>
      </c>
      <c r="F39" s="350" t="n">
        <v>0</v>
      </c>
      <c r="G39" s="350"/>
      <c r="H39" s="350"/>
      <c r="I39" s="350"/>
      <c r="J39" s="350"/>
      <c r="K39" s="340" t="n">
        <f aca="false">G39+H39+I39+J39</f>
        <v>0</v>
      </c>
      <c r="L39" s="350"/>
      <c r="M39" s="350"/>
      <c r="N39" s="350"/>
      <c r="O39" s="350"/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50"/>
      <c r="E40" s="349" t="n">
        <v>0</v>
      </c>
      <c r="F40" s="350" t="n">
        <v>0</v>
      </c>
      <c r="G40" s="350"/>
      <c r="H40" s="350"/>
      <c r="I40" s="350"/>
      <c r="J40" s="350"/>
      <c r="K40" s="340" t="n">
        <f aca="false">G40+H40+I40+J40</f>
        <v>0</v>
      </c>
      <c r="L40" s="350"/>
      <c r="M40" s="350"/>
      <c r="N40" s="350"/>
      <c r="O40" s="350"/>
      <c r="P40" s="350" t="n">
        <f aca="false">L40+M40+N40+O40</f>
        <v>0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50"/>
      <c r="E41" s="349" t="n">
        <v>0</v>
      </c>
      <c r="F41" s="350" t="n">
        <v>0</v>
      </c>
      <c r="G41" s="350"/>
      <c r="H41" s="350"/>
      <c r="I41" s="350"/>
      <c r="J41" s="350"/>
      <c r="K41" s="340" t="n">
        <f aca="false">G41+H41+I41+J41</f>
        <v>0</v>
      </c>
      <c r="L41" s="350"/>
      <c r="M41" s="350"/>
      <c r="N41" s="350"/>
      <c r="O41" s="350"/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50"/>
      <c r="E42" s="349" t="n">
        <v>0</v>
      </c>
      <c r="F42" s="350" t="n">
        <v>0</v>
      </c>
      <c r="G42" s="350"/>
      <c r="H42" s="350"/>
      <c r="I42" s="350"/>
      <c r="J42" s="350"/>
      <c r="K42" s="340" t="n">
        <f aca="false">G42+H42+I42+J42</f>
        <v>0</v>
      </c>
      <c r="L42" s="350"/>
      <c r="M42" s="350"/>
      <c r="N42" s="350"/>
      <c r="O42" s="350"/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/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50"/>
      <c r="E46" s="350"/>
      <c r="F46" s="350" t="n">
        <v>0</v>
      </c>
      <c r="G46" s="350"/>
      <c r="H46" s="350"/>
      <c r="I46" s="350"/>
      <c r="J46" s="350"/>
      <c r="K46" s="340" t="n">
        <f aca="false">G46+H46+I46+J46</f>
        <v>0</v>
      </c>
      <c r="L46" s="350"/>
      <c r="M46" s="350"/>
      <c r="N46" s="350"/>
      <c r="O46" s="350"/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67"/>
      <c r="E57" s="368" t="n">
        <v>0</v>
      </c>
      <c r="F57" s="367" t="n">
        <v>0</v>
      </c>
      <c r="G57" s="367"/>
      <c r="H57" s="367"/>
      <c r="I57" s="367"/>
      <c r="J57" s="367"/>
      <c r="K57" s="340" t="n">
        <f aca="false">G57+H57+I57+J57</f>
        <v>0</v>
      </c>
      <c r="L57" s="367"/>
      <c r="M57" s="367"/>
      <c r="N57" s="367"/>
      <c r="O57" s="367"/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3"/>
      <c r="E58" s="369" t="n">
        <v>0</v>
      </c>
      <c r="F58" s="373" t="n">
        <v>0</v>
      </c>
      <c r="G58" s="373"/>
      <c r="H58" s="373"/>
      <c r="I58" s="373"/>
      <c r="J58" s="373"/>
      <c r="K58" s="340" t="n">
        <f aca="false">G58+H58+I58+J58</f>
        <v>0</v>
      </c>
      <c r="L58" s="373"/>
      <c r="M58" s="373"/>
      <c r="N58" s="373"/>
      <c r="O58" s="373"/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71" t="n">
        <f aca="false">[1]КОМАРІВсад!$E$183</f>
        <v>0</v>
      </c>
      <c r="E61" s="368" t="n">
        <v>0</v>
      </c>
      <c r="F61" s="367" t="n">
        <v>0</v>
      </c>
      <c r="G61" s="371" t="n">
        <f aca="false">[1]КОМАРІВсад!$U$183</f>
        <v>0</v>
      </c>
      <c r="H61" s="371" t="n">
        <f aca="false">[1]КОМАРІВсад!$AK$183</f>
        <v>0</v>
      </c>
      <c r="I61" s="371" t="n">
        <f aca="false">[1]КОМАРІВсад!$BA$183</f>
        <v>0</v>
      </c>
      <c r="J61" s="371" t="n">
        <f aca="false">[1]КОМАРІВсад!$BQ$183</f>
        <v>0</v>
      </c>
      <c r="K61" s="367"/>
      <c r="L61" s="371" t="n">
        <f aca="false">G61</f>
        <v>0</v>
      </c>
      <c r="M61" s="371" t="n">
        <f aca="false">H61</f>
        <v>0</v>
      </c>
      <c r="N61" s="371" t="n">
        <f aca="false">I61</f>
        <v>0</v>
      </c>
      <c r="O61" s="371" t="n">
        <f aca="false">J61</f>
        <v>0</v>
      </c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431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</v>
      </c>
      <c r="C101" s="110"/>
      <c r="D101" s="411"/>
      <c r="E101" s="411"/>
      <c r="F101" s="110"/>
      <c r="G101" s="412" t="str">
        <f aca="false">'Ф.№2 місц.'!G101:Q101</f>
        <v>Роман СТАШКЕВИЧ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10-13T08:12:41Z</dcterms:modified>
  <cp:revision>0</cp:revision>
  <dc:subject/>
  <dc:title/>
</cp:coreProperties>
</file>