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дотація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22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C2" t="str">
            <v>Переспівська гімназія</v>
          </cell>
        </row>
        <row r="3">
          <cell r="U3">
            <v>76300.48</v>
          </cell>
        </row>
        <row r="3">
          <cell r="AK3">
            <v>134978.87</v>
          </cell>
        </row>
        <row r="3">
          <cell r="BA3">
            <v>179490.41</v>
          </cell>
        </row>
        <row r="3">
          <cell r="BQ3">
            <v>427962.66</v>
          </cell>
        </row>
        <row r="4">
          <cell r="U4">
            <v>16271.69</v>
          </cell>
        </row>
        <row r="4">
          <cell r="AK4">
            <v>25709.73</v>
          </cell>
        </row>
        <row r="4">
          <cell r="BA4">
            <v>40912.92</v>
          </cell>
        </row>
        <row r="4">
          <cell r="BQ4">
            <v>91575.03</v>
          </cell>
        </row>
        <row r="5">
          <cell r="E5">
            <v>1684950</v>
          </cell>
        </row>
        <row r="5">
          <cell r="U5">
            <v>367537.65</v>
          </cell>
        </row>
        <row r="5">
          <cell r="AK5">
            <v>617830.99</v>
          </cell>
        </row>
        <row r="5">
          <cell r="BA5">
            <v>252241.51</v>
          </cell>
        </row>
        <row r="5">
          <cell r="BQ5">
            <v>435914.61</v>
          </cell>
        </row>
        <row r="6">
          <cell r="E6">
            <v>370690</v>
          </cell>
        </row>
        <row r="6">
          <cell r="U6">
            <v>78080.76</v>
          </cell>
        </row>
        <row r="6">
          <cell r="AK6">
            <v>139973.75</v>
          </cell>
        </row>
        <row r="6">
          <cell r="BA6">
            <v>54300.66</v>
          </cell>
        </row>
        <row r="6">
          <cell r="BQ6">
            <v>104532.81</v>
          </cell>
        </row>
        <row r="7">
          <cell r="T7">
            <v>76300.48</v>
          </cell>
          <cell r="U7">
            <v>16271.69</v>
          </cell>
        </row>
        <row r="7">
          <cell r="AJ7">
            <v>134978.87</v>
          </cell>
          <cell r="AK7">
            <v>25709.73</v>
          </cell>
        </row>
        <row r="7">
          <cell r="AZ7">
            <v>179490.41</v>
          </cell>
          <cell r="BA7">
            <v>40912.92</v>
          </cell>
        </row>
        <row r="7">
          <cell r="BP7">
            <v>427962.66</v>
          </cell>
          <cell r="BQ7">
            <v>91575.03</v>
          </cell>
        </row>
        <row r="8">
          <cell r="T8">
            <v>367537.65</v>
          </cell>
          <cell r="U8">
            <v>78080.76</v>
          </cell>
        </row>
        <row r="8">
          <cell r="AJ8">
            <v>617830.99</v>
          </cell>
          <cell r="AK8">
            <v>139973.75</v>
          </cell>
        </row>
        <row r="8">
          <cell r="AZ8">
            <v>252241.51</v>
          </cell>
          <cell r="BA8">
            <v>54300.66</v>
          </cell>
        </row>
        <row r="8">
          <cell r="BP8">
            <v>435914.61</v>
          </cell>
          <cell r="BQ8">
            <v>104532.81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3822</v>
          </cell>
        </row>
        <row r="32">
          <cell r="AK32">
            <v>1555.08</v>
          </cell>
        </row>
        <row r="32">
          <cell r="BA32">
            <v>104480.73</v>
          </cell>
        </row>
        <row r="32">
          <cell r="BQ32">
            <v>78293.39</v>
          </cell>
        </row>
        <row r="33">
          <cell r="U33">
            <v>3822</v>
          </cell>
        </row>
        <row r="33">
          <cell r="AK33">
            <v>1555.08</v>
          </cell>
        </row>
        <row r="33">
          <cell r="BA33">
            <v>104480.73</v>
          </cell>
        </row>
        <row r="33">
          <cell r="BQ33">
            <v>78293.39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8384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71793.46</v>
          </cell>
        </row>
        <row r="46">
          <cell r="BQ46">
            <v>52099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11860.78</v>
          </cell>
        </row>
        <row r="69">
          <cell r="AK69">
            <v>9402.45</v>
          </cell>
        </row>
        <row r="69">
          <cell r="BA69">
            <v>5550.7</v>
          </cell>
        </row>
        <row r="69">
          <cell r="BQ69">
            <v>19786.16</v>
          </cell>
        </row>
        <row r="70">
          <cell r="U70">
            <v>11860.78</v>
          </cell>
        </row>
        <row r="70">
          <cell r="AK70">
            <v>9402.45</v>
          </cell>
        </row>
        <row r="70">
          <cell r="BA70">
            <v>5550.7</v>
          </cell>
        </row>
        <row r="70">
          <cell r="BQ70">
            <v>19786.16</v>
          </cell>
        </row>
        <row r="121">
          <cell r="U121">
            <v>9645.95</v>
          </cell>
        </row>
        <row r="121">
          <cell r="AK121">
            <v>2420.26</v>
          </cell>
        </row>
        <row r="121">
          <cell r="BA121">
            <v>18692.97</v>
          </cell>
        </row>
        <row r="121">
          <cell r="BQ121">
            <v>22947.99</v>
          </cell>
        </row>
        <row r="122">
          <cell r="U122">
            <v>9645.95</v>
          </cell>
        </row>
        <row r="122">
          <cell r="AK122">
            <v>2420.26</v>
          </cell>
        </row>
        <row r="122">
          <cell r="BA122">
            <v>18692.97</v>
          </cell>
        </row>
        <row r="122">
          <cell r="BQ122">
            <v>22947.99</v>
          </cell>
        </row>
        <row r="124">
          <cell r="U124">
            <v>0</v>
          </cell>
        </row>
        <row r="124">
          <cell r="AK124">
            <v>550</v>
          </cell>
        </row>
        <row r="124">
          <cell r="BA124">
            <v>0</v>
          </cell>
        </row>
        <row r="124">
          <cell r="BQ124">
            <v>300</v>
          </cell>
        </row>
        <row r="125">
          <cell r="U125">
            <v>0</v>
          </cell>
        </row>
        <row r="125">
          <cell r="AK125">
            <v>550</v>
          </cell>
        </row>
        <row r="125">
          <cell r="BA125">
            <v>0</v>
          </cell>
        </row>
        <row r="125">
          <cell r="BQ125">
            <v>30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7708.79</v>
          </cell>
        </row>
        <row r="131">
          <cell r="AK131">
            <v>15904.23</v>
          </cell>
        </row>
        <row r="131">
          <cell r="BA131">
            <v>4789.22</v>
          </cell>
        </row>
        <row r="131">
          <cell r="BQ131">
            <v>32734.77</v>
          </cell>
        </row>
        <row r="132">
          <cell r="U132">
            <v>7708.79</v>
          </cell>
        </row>
        <row r="132">
          <cell r="AK132">
            <v>15904.23</v>
          </cell>
        </row>
        <row r="132">
          <cell r="BA132">
            <v>4789.22</v>
          </cell>
        </row>
        <row r="132">
          <cell r="BQ132">
            <v>32734.77</v>
          </cell>
        </row>
        <row r="133">
          <cell r="U133">
            <v>38304.95</v>
          </cell>
        </row>
        <row r="133">
          <cell r="AK133">
            <v>29386.44</v>
          </cell>
        </row>
        <row r="133">
          <cell r="BA133">
            <v>901.59</v>
          </cell>
        </row>
        <row r="133">
          <cell r="BQ133">
            <v>62329.71</v>
          </cell>
        </row>
        <row r="134">
          <cell r="U134">
            <v>38304.95</v>
          </cell>
        </row>
        <row r="134">
          <cell r="AK134">
            <v>29386.44</v>
          </cell>
        </row>
        <row r="134">
          <cell r="BA134">
            <v>901.59</v>
          </cell>
        </row>
        <row r="134">
          <cell r="BQ134">
            <v>62329.71</v>
          </cell>
        </row>
        <row r="135">
          <cell r="C135">
            <v>2230</v>
          </cell>
        </row>
        <row r="135">
          <cell r="E135">
            <v>223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72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720</v>
          </cell>
        </row>
        <row r="144">
          <cell r="BQ144">
            <v>0</v>
          </cell>
        </row>
        <row r="145">
          <cell r="C145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0</v>
          </cell>
        </row>
        <row r="151">
          <cell r="AK151">
            <v>1200</v>
          </cell>
        </row>
        <row r="151">
          <cell r="BA151">
            <v>80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1200</v>
          </cell>
        </row>
        <row r="152">
          <cell r="BA152">
            <v>80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ПЕРЕСПА!$U$198+[1]ПЕРЕСПА!$AK$198+[1]ПЕРЕСПА!$BA$198+[1]ПЕРЕСПА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ПЕРЕСПА!$U$199+[1]ПЕРЕСПА!$AK$199+[1]ПЕРЕСПА!$BA$199+[1]ПЕРЕСПА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9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4.25" hidden="false" customHeight="tru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344" t="n">
        <f aca="false">[1]ПЕРЕСПА!$E$11</f>
        <v>0</v>
      </c>
      <c r="E27" s="417" t="n">
        <v>0</v>
      </c>
      <c r="F27" s="411" t="n">
        <v>0</v>
      </c>
      <c r="G27" s="344" t="n">
        <f aca="false">[1]ПЕРЕСПА!$U$11</f>
        <v>0</v>
      </c>
      <c r="H27" s="344" t="n">
        <f aca="false">[1]ПЕРЕСПА!$AK$11</f>
        <v>0</v>
      </c>
      <c r="I27" s="344" t="n">
        <f aca="false">[1]ПЕРЕСПА!$BA$11</f>
        <v>0</v>
      </c>
      <c r="J27" s="344" t="n">
        <f aca="false">[1]ПЕРЕСПА!$BQ$11</f>
        <v>0</v>
      </c>
      <c r="K27" s="418" t="n">
        <f aca="false">G27+H27+I27+J27</f>
        <v>0</v>
      </c>
      <c r="L27" s="344" t="n">
        <f aca="false">G27</f>
        <v>0</v>
      </c>
      <c r="M27" s="344" t="n">
        <f aca="false">H27</f>
        <v>0</v>
      </c>
      <c r="N27" s="344" t="n">
        <f aca="false">I27</f>
        <v>0</v>
      </c>
      <c r="O27" s="344" t="n">
        <f aca="false">J27</f>
        <v>0</v>
      </c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352" t="n">
        <f aca="false">[1]ПЕРЕСПА!$E$12</f>
        <v>0</v>
      </c>
      <c r="E29" s="419"/>
      <c r="F29" s="419" t="n">
        <v>0</v>
      </c>
      <c r="G29" s="344" t="n">
        <f aca="false">[1]ПЕРЕСПА!$U$12</f>
        <v>0</v>
      </c>
      <c r="H29" s="344" t="n">
        <f aca="false">[1]ПЕРЕСПА!$AK$12</f>
        <v>0</v>
      </c>
      <c r="I29" s="344" t="n">
        <f aca="false">[1]ПЕРЕСПА!$BA$12</f>
        <v>0</v>
      </c>
      <c r="J29" s="344" t="n">
        <f aca="false">[1]ПЕРЕСПА!$BQ$12</f>
        <v>0</v>
      </c>
      <c r="K29" s="418" t="n">
        <f aca="false">G29+H29+I29+J29</f>
        <v>0</v>
      </c>
      <c r="L29" s="352" t="n">
        <f aca="false">G29</f>
        <v>0</v>
      </c>
      <c r="M29" s="352" t="n">
        <f aca="false">H29</f>
        <v>0</v>
      </c>
      <c r="N29" s="352" t="n">
        <f aca="false">I29</f>
        <v>0</v>
      </c>
      <c r="O29" s="352" t="n">
        <f aca="false">J29</f>
        <v>0</v>
      </c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51</f>
        <v>0</v>
      </c>
      <c r="E31" s="341" t="n">
        <v>0</v>
      </c>
      <c r="F31" s="342" t="n">
        <v>0</v>
      </c>
      <c r="G31" s="352" t="n">
        <f aca="false">[1]ПЕРЕСПА!$U$51</f>
        <v>0</v>
      </c>
      <c r="H31" s="352" t="n">
        <f aca="false">[1]ПЕРЕСПА!$AP$51</f>
        <v>0</v>
      </c>
      <c r="I31" s="352" t="n">
        <f aca="false">[1]ПЕРЕСПА!$BA$51</f>
        <v>0</v>
      </c>
      <c r="J31" s="352" t="n">
        <f aca="false">[1]ПЕРЕСПА!$BQ$5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3</f>
        <v>0</v>
      </c>
      <c r="E61" s="364" t="n">
        <v>0</v>
      </c>
      <c r="F61" s="363" t="n">
        <v>0</v>
      </c>
      <c r="G61" s="367" t="n">
        <f aca="false">[1]ПЕРЕСПА!$U$183</f>
        <v>0</v>
      </c>
      <c r="H61" s="367" t="n">
        <f aca="false">[1]ПЕРЕСПА!$AK$183</f>
        <v>0</v>
      </c>
      <c r="I61" s="367" t="n">
        <f aca="false">[1]ПЕРЕСПА!$BA$183</f>
        <v>0</v>
      </c>
      <c r="J61" s="367" t="n">
        <f aca="false">[1]ПЕРЕСПА!$BQ$183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425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0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1</f>
        <v>0</v>
      </c>
      <c r="E31" s="341" t="n">
        <v>0</v>
      </c>
      <c r="F31" s="342" t="n">
        <v>0</v>
      </c>
      <c r="G31" s="352" t="n">
        <f aca="false">[1]ПЕРЕСПА!$U$41</f>
        <v>0</v>
      </c>
      <c r="H31" s="352" t="n">
        <f aca="false">[1]ПЕРЕСПА!$AK$41</f>
        <v>0</v>
      </c>
      <c r="I31" s="352" t="n">
        <f aca="false">[1]ПЕРЕСПА!$BA$41</f>
        <v>0</v>
      </c>
      <c r="J31" s="352" t="n">
        <f aca="false">[1]ПЕРЕСПА!$BQ$4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 t="n">
        <f aca="false">[1]ПЕРЕСПА!$C$145+[1]ПЕРЕСПА!$E$145</f>
        <v>0</v>
      </c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6</f>
        <v>0</v>
      </c>
      <c r="E61" s="364" t="n">
        <v>0</v>
      </c>
      <c r="F61" s="363" t="n">
        <v>0</v>
      </c>
      <c r="G61" s="367" t="n">
        <f aca="false">[1]ПЕРЕСПА!$U$186</f>
        <v>0</v>
      </c>
      <c r="H61" s="367" t="n">
        <f aca="false">[1]ПЕРЕСПА!$AK$186</f>
        <v>0</v>
      </c>
      <c r="I61" s="367" t="n">
        <f aca="false">[1]ПЕРЕСПА!$BA$186</f>
        <v>0</v>
      </c>
      <c r="J61" s="367" t="n">
        <f aca="false">[1]ПЕРЕСПА!$BQ$186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1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446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446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/>
      <c r="E27" s="345" t="n">
        <v>0</v>
      </c>
      <c r="F27" s="346" t="n">
        <v>0</v>
      </c>
      <c r="G27" s="347"/>
      <c r="H27" s="347"/>
      <c r="I27" s="347"/>
      <c r="J27" s="347"/>
      <c r="K27" s="336" t="n">
        <f aca="false">G27+H27+I27+J27</f>
        <v>0</v>
      </c>
      <c r="L27" s="410"/>
      <c r="M27" s="410"/>
      <c r="N27" s="410"/>
      <c r="O27" s="410"/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/>
      <c r="E29" s="342"/>
      <c r="F29" s="342" t="n">
        <v>0</v>
      </c>
      <c r="G29" s="347"/>
      <c r="H29" s="347"/>
      <c r="I29" s="347"/>
      <c r="J29" s="347"/>
      <c r="K29" s="336" t="n">
        <f aca="false">G29+H29+I29+J29</f>
        <v>0</v>
      </c>
      <c r="L29" s="413"/>
      <c r="M29" s="413"/>
      <c r="N29" s="413"/>
      <c r="O29" s="413"/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446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2</f>
        <v>0</v>
      </c>
      <c r="E31" s="341" t="n">
        <v>0</v>
      </c>
      <c r="F31" s="342" t="n">
        <v>0</v>
      </c>
      <c r="G31" s="352" t="n">
        <f aca="false">[1]ПЕРЕСПА!$U$42</f>
        <v>0</v>
      </c>
      <c r="H31" s="352" t="n">
        <f aca="false">[1]ПЕРЕСПА!$AK$42</f>
        <v>0</v>
      </c>
      <c r="I31" s="352" t="n">
        <f aca="false">[1]ПЕРЕСПА!$BA$42</f>
        <v>0</v>
      </c>
      <c r="J31" s="352" t="n">
        <f aca="false">[1]ПЕРЕСПА!$BQ$42</f>
        <v>0</v>
      </c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446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 t="n">
        <f aca="false">[1]ПЕРЕСПА!$C$127+[1]ПЕРЕСПА!$E$127</f>
        <v>0</v>
      </c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 t="n">
        <f aca="false">[1]ПЕРЕСПА!$C$129+[1]ПЕРЕСПА!$E$129</f>
        <v>0</v>
      </c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 t="n">
        <f aca="false">[1]ПЕРЕСПА!$C$135+[1]ПЕРЕСПА!$E$135</f>
        <v>4460</v>
      </c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7</f>
        <v>0</v>
      </c>
      <c r="E61" s="364" t="n">
        <v>0</v>
      </c>
      <c r="F61" s="363" t="n">
        <v>0</v>
      </c>
      <c r="G61" s="367" t="n">
        <f aca="false">[1]ПЕРЕСПА!$U$187</f>
        <v>0</v>
      </c>
      <c r="H61" s="367" t="n">
        <f aca="false">[1]ПЕРЕСПА!$AK$187</f>
        <v>0</v>
      </c>
      <c r="I61" s="367" t="n">
        <f aca="false">[1]ПЕРЕСПА!$BA$187</f>
        <v>0</v>
      </c>
      <c r="J61" s="367" t="n">
        <f aca="false">[1]ПЕРЕСПА!$BQ$187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18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23" t="n">
        <f aca="false">[1]ПЕРЕСПА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23" t="n">
        <f aca="false">[1]ПЕРЕСПА!$U$178+[1]ПЕРЕСПА!$AK$178+[1]ПЕРЕСПА!$BA$178+[1]ПЕРЕСПА!$BQ$178</f>
        <v>0</v>
      </c>
      <c r="J61" s="123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23" t="n">
        <f aca="false">[1]ПЕРЕСПА!$U$196+[1]ПЕРЕСПА!$AK$196+[1]ПЕРЕСПА!$BA$196+[1]ПЕРЕСПА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23" t="n">
        <f aca="false">[1]ПЕРЕСПА!$U$197+[1]ПЕРЕСПА!$AK$197+[1]ПЕРЕСПА!$BA$197+[1]ПЕРЕСПА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tr">
        <f aca="false">'Ф.№2 місц.'!A101</f>
        <v>Керівник </v>
      </c>
      <c r="B98" s="111"/>
      <c r="C98" s="110"/>
      <c r="D98" s="112"/>
      <c r="E98" s="112"/>
      <c r="F98" s="110"/>
      <c r="G98" s="113" t="str">
        <f aca="false">'Ф.№2 місц.'!G101:Q101</f>
        <v>Роман СТАШКЕВИЧ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4</v>
      </c>
      <c r="E99" s="116"/>
      <c r="F99" s="110"/>
      <c r="G99" s="117" t="s">
        <v>115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6</v>
      </c>
      <c r="B100" s="111"/>
      <c r="C100" s="110"/>
      <c r="D100" s="120"/>
      <c r="E100" s="120"/>
      <c r="F100" s="110"/>
      <c r="G100" s="113" t="s">
        <v>117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4</v>
      </c>
      <c r="E101" s="116"/>
      <c r="F101" s="111"/>
      <c r="G101" s="117" t="s">
        <v>115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4.99"/>
    <col collapsed="false" customWidth="true" hidden="false" outlineLevel="0" max="2" min="2" style="124" width="5.13"/>
    <col collapsed="false" customWidth="true" hidden="false" outlineLevel="0" max="3" min="3" style="124" width="4.56"/>
    <col collapsed="false" customWidth="true" hidden="false" outlineLevel="0" max="5" min="4" style="124" width="9.41"/>
    <col collapsed="false" customWidth="true" hidden="false" outlineLevel="0" max="6" min="6" style="124" width="5.85"/>
    <col collapsed="false" customWidth="true" hidden="false" outlineLevel="0" max="7" min="7" style="124" width="5.41"/>
    <col collapsed="false" customWidth="true" hidden="false" outlineLevel="0" max="8" min="8" style="124" width="5.71"/>
    <col collapsed="false" customWidth="true" hidden="true" outlineLevel="0" max="9" min="9" style="124" width="9.56"/>
    <col collapsed="false" customWidth="true" hidden="false" outlineLevel="0" max="10" min="10" style="124" width="9.99"/>
    <col collapsed="false" customWidth="true" hidden="false" outlineLevel="0" max="11" min="11" style="124" width="10.85"/>
    <col collapsed="false" customWidth="true" hidden="false" outlineLevel="0" max="12" min="12" style="124" width="6.13"/>
    <col collapsed="false" customWidth="true" hidden="false" outlineLevel="0" max="13" min="13" style="124" width="10.13"/>
    <col collapsed="false" customWidth="true" hidden="false" outlineLevel="0" max="14" min="14" style="124" width="6.7"/>
    <col collapsed="false" customWidth="true" hidden="true" outlineLevel="0" max="15" min="15" style="124" width="10.28"/>
    <col collapsed="false" customWidth="true" hidden="true" outlineLevel="0" max="16" min="16" style="124" width="8.14"/>
    <col collapsed="false" customWidth="true" hidden="false" outlineLevel="0" max="17" min="17" style="124" width="9.41"/>
    <col collapsed="false" customWidth="true" hidden="false" outlineLevel="0" max="18" min="18" style="124" width="5.99"/>
    <col collapsed="false" customWidth="false" hidden="false" outlineLevel="0" max="257" min="19" style="124" width="9.14"/>
  </cols>
  <sheetData>
    <row r="1" s="125" customFormat="true" ht="15" hidden="false" customHeight="true" outlineLevel="0" collapsed="false">
      <c r="J1" s="126" t="s">
        <v>119</v>
      </c>
      <c r="K1" s="126"/>
      <c r="L1" s="126"/>
      <c r="M1" s="126"/>
      <c r="N1" s="126"/>
      <c r="O1" s="126"/>
      <c r="P1" s="126"/>
      <c r="Q1" s="126"/>
      <c r="R1" s="126"/>
    </row>
    <row r="2" s="125" customFormat="true" ht="16.5" hidden="false" customHeight="true" outlineLevel="0" collapsed="false">
      <c r="J2" s="126"/>
      <c r="K2" s="126"/>
      <c r="L2" s="126"/>
      <c r="M2" s="126"/>
      <c r="N2" s="126"/>
      <c r="O2" s="126"/>
      <c r="P2" s="126"/>
      <c r="Q2" s="126"/>
      <c r="R2" s="126"/>
    </row>
    <row r="3" s="125" customFormat="true" ht="1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25" customFormat="true" ht="15" hidden="false" customHeight="false" outlineLevel="0" collapsed="false">
      <c r="A4" s="128" t="s">
        <v>120</v>
      </c>
      <c r="B4" s="128"/>
      <c r="C4" s="128"/>
      <c r="D4" s="128"/>
      <c r="E4" s="128"/>
      <c r="F4" s="128"/>
      <c r="G4" s="128"/>
      <c r="H4" s="128"/>
      <c r="I4" s="128"/>
      <c r="J4" s="128"/>
      <c r="K4" s="129" t="s">
        <v>121</v>
      </c>
      <c r="L4" s="130"/>
      <c r="M4" s="130"/>
      <c r="N4" s="131"/>
      <c r="O4" s="131"/>
      <c r="P4" s="131"/>
      <c r="Q4" s="131"/>
      <c r="R4" s="131"/>
      <c r="S4" s="131"/>
    </row>
    <row r="5" s="125" customFormat="true" ht="15" hidden="true" customHeight="true" outlineLevel="0" collapsed="false">
      <c r="A5" s="132"/>
      <c r="B5" s="132"/>
      <c r="C5" s="132"/>
      <c r="D5" s="132"/>
      <c r="E5" s="132"/>
      <c r="F5" s="130"/>
      <c r="G5" s="133"/>
      <c r="H5" s="133"/>
      <c r="J5" s="130"/>
      <c r="K5" s="131"/>
      <c r="L5" s="131"/>
      <c r="M5" s="131"/>
      <c r="N5" s="131"/>
      <c r="O5" s="131"/>
      <c r="P5" s="131"/>
      <c r="Q5" s="131"/>
      <c r="R5" s="131"/>
    </row>
    <row r="6" s="125" customFormat="true" ht="14.2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4" customFormat="true" ht="2.25" hidden="true" customHeight="true" outlineLevel="0" collapsed="false"/>
    <row r="8" s="134" customFormat="true" ht="9" hidden="false" customHeight="true" outlineLevel="0" collapsed="false">
      <c r="Q8" s="135" t="s">
        <v>4</v>
      </c>
      <c r="R8" s="135"/>
    </row>
    <row r="9" s="134" customFormat="true" ht="15" hidden="false" customHeight="true" outlineLevel="0" collapsed="false">
      <c r="A9" s="136" t="s">
        <v>5</v>
      </c>
      <c r="B9" s="137" t="s">
        <v>6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8" t="s">
        <v>7</v>
      </c>
      <c r="N9" s="138"/>
      <c r="O9" s="139"/>
      <c r="Q9" s="140" t="n">
        <v>41829167</v>
      </c>
      <c r="R9" s="140"/>
    </row>
    <row r="10" s="134" customFormat="true" ht="11.25" hidden="false" customHeight="true" outlineLevel="0" collapsed="false">
      <c r="A10" s="141" t="s">
        <v>8</v>
      </c>
      <c r="B10" s="142" t="s">
        <v>12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38" t="s">
        <v>10</v>
      </c>
      <c r="N10" s="138"/>
      <c r="O10" s="143"/>
      <c r="Q10" s="144"/>
      <c r="R10" s="144"/>
    </row>
    <row r="11" s="134" customFormat="true" ht="11.25" hidden="false" customHeight="true" outlineLevel="0" collapsed="false">
      <c r="A11" s="141" t="e">
        <f aca="false">#REF!</f>
        <v>#REF!</v>
      </c>
      <c r="B11" s="142" t="s">
        <v>12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5" t="s">
        <v>13</v>
      </c>
      <c r="N11" s="145"/>
      <c r="O11" s="143"/>
      <c r="Q11" s="144"/>
      <c r="R11" s="144"/>
    </row>
    <row r="12" s="134" customFormat="true" ht="11.25" hidden="false" customHeight="true" outlineLevel="0" collapsed="false">
      <c r="A12" s="146" t="s">
        <v>14</v>
      </c>
      <c r="B12" s="146"/>
      <c r="C12" s="146"/>
      <c r="D12" s="146"/>
      <c r="E12" s="147" t="n">
        <v>0</v>
      </c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9"/>
      <c r="Q12" s="149"/>
      <c r="R12" s="150"/>
    </row>
    <row r="13" s="134" customFormat="true" ht="11.25" hidden="false" customHeight="true" outlineLevel="0" collapsed="false">
      <c r="A13" s="146" t="s">
        <v>15</v>
      </c>
      <c r="B13" s="146"/>
      <c r="C13" s="146"/>
      <c r="D13" s="146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s="134" customFormat="true" ht="15" hidden="false" customHeight="true" outlineLevel="0" collapsed="false">
      <c r="A14" s="146" t="s">
        <v>16</v>
      </c>
      <c r="B14" s="146"/>
      <c r="C14" s="146"/>
      <c r="D14" s="146"/>
      <c r="E14" s="153" t="s">
        <v>17</v>
      </c>
      <c r="F14" s="153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s="134" customFormat="true" ht="44.25" hidden="false" customHeight="true" outlineLevel="0" collapsed="false">
      <c r="A15" s="146" t="s">
        <v>19</v>
      </c>
      <c r="B15" s="146"/>
      <c r="C15" s="146"/>
      <c r="D15" s="146"/>
      <c r="E15" s="151" t="s">
        <v>18</v>
      </c>
      <c r="F15" s="151"/>
      <c r="G15" s="154" t="str">
        <f aca="false">[1]ПЕРЕСПА!$C$2</f>
        <v>Переспівська гімназія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/>
      <c r="V15" s="155"/>
      <c r="W15" s="155"/>
      <c r="X15" s="155"/>
      <c r="Y15" s="155"/>
      <c r="Z15" s="155"/>
      <c r="AA15" s="155"/>
    </row>
    <row r="16" s="134" customFormat="true" ht="11.25" hidden="false" customHeight="false" outlineLevel="0" collapsed="false">
      <c r="A16" s="156" t="s">
        <v>123</v>
      </c>
    </row>
    <row r="17" s="134" customFormat="true" ht="10.5" hidden="false" customHeight="true" outlineLevel="0" collapsed="false">
      <c r="A17" s="157" t="s">
        <v>22</v>
      </c>
    </row>
    <row r="18" customFormat="false" ht="24" hidden="false" customHeight="true" outlineLevel="0" collapsed="false">
      <c r="A18" s="158" t="s">
        <v>23</v>
      </c>
      <c r="B18" s="158" t="s">
        <v>124</v>
      </c>
      <c r="C18" s="158" t="s">
        <v>25</v>
      </c>
      <c r="D18" s="158" t="s">
        <v>125</v>
      </c>
      <c r="E18" s="158" t="s">
        <v>28</v>
      </c>
      <c r="F18" s="158"/>
      <c r="G18" s="158" t="s">
        <v>126</v>
      </c>
      <c r="H18" s="158" t="s">
        <v>127</v>
      </c>
      <c r="I18" s="158" t="s">
        <v>128</v>
      </c>
      <c r="J18" s="158" t="s">
        <v>129</v>
      </c>
      <c r="K18" s="158" t="s">
        <v>31</v>
      </c>
      <c r="L18" s="158"/>
      <c r="M18" s="158"/>
      <c r="N18" s="158"/>
      <c r="O18" s="158" t="s">
        <v>32</v>
      </c>
      <c r="P18" s="158"/>
      <c r="Q18" s="158" t="s">
        <v>33</v>
      </c>
      <c r="R18" s="158"/>
    </row>
    <row r="19" customFormat="false" ht="17.25" hidden="false" customHeight="true" outlineLevel="0" collapsed="false">
      <c r="A19" s="158"/>
      <c r="B19" s="158"/>
      <c r="C19" s="158"/>
      <c r="D19" s="158"/>
      <c r="E19" s="158" t="s">
        <v>34</v>
      </c>
      <c r="F19" s="159" t="s">
        <v>35</v>
      </c>
      <c r="G19" s="158"/>
      <c r="H19" s="158"/>
      <c r="I19" s="158"/>
      <c r="J19" s="158"/>
      <c r="K19" s="158" t="s">
        <v>34</v>
      </c>
      <c r="L19" s="158" t="s">
        <v>130</v>
      </c>
      <c r="M19" s="158"/>
      <c r="N19" s="158"/>
      <c r="O19" s="158" t="s">
        <v>34</v>
      </c>
      <c r="P19" s="160" t="s">
        <v>131</v>
      </c>
      <c r="Q19" s="158"/>
      <c r="R19" s="158"/>
    </row>
    <row r="20" customFormat="false" ht="31.5" hidden="false" customHeight="true" outlineLevel="0" collapsed="false">
      <c r="A20" s="158"/>
      <c r="B20" s="158"/>
      <c r="C20" s="158"/>
      <c r="D20" s="158"/>
      <c r="E20" s="158"/>
      <c r="F20" s="159"/>
      <c r="G20" s="158"/>
      <c r="H20" s="158"/>
      <c r="I20" s="158"/>
      <c r="J20" s="158"/>
      <c r="K20" s="158"/>
      <c r="L20" s="159" t="s">
        <v>132</v>
      </c>
      <c r="M20" s="159" t="s">
        <v>133</v>
      </c>
      <c r="N20" s="159"/>
      <c r="O20" s="158"/>
      <c r="P20" s="160"/>
      <c r="Q20" s="160" t="s">
        <v>34</v>
      </c>
      <c r="R20" s="159" t="s">
        <v>134</v>
      </c>
    </row>
    <row r="21" customFormat="false" ht="51.75" hidden="false" customHeight="true" outlineLevel="0" collapsed="false">
      <c r="A21" s="158"/>
      <c r="B21" s="158"/>
      <c r="C21" s="158"/>
      <c r="D21" s="158"/>
      <c r="E21" s="158"/>
      <c r="F21" s="159"/>
      <c r="G21" s="158"/>
      <c r="H21" s="158"/>
      <c r="I21" s="158"/>
      <c r="J21" s="158"/>
      <c r="K21" s="158"/>
      <c r="L21" s="159"/>
      <c r="M21" s="158" t="s">
        <v>34</v>
      </c>
      <c r="N21" s="160" t="s">
        <v>36</v>
      </c>
      <c r="O21" s="158"/>
      <c r="P21" s="160"/>
      <c r="Q21" s="160"/>
      <c r="R21" s="159"/>
    </row>
    <row r="22" s="162" customFormat="true" ht="12.75" hidden="false" customHeight="false" outlineLevel="0" collapsed="false">
      <c r="A22" s="161" t="n">
        <v>1</v>
      </c>
      <c r="B22" s="161" t="n">
        <v>2</v>
      </c>
      <c r="C22" s="161" t="n">
        <v>3</v>
      </c>
      <c r="D22" s="161" t="n">
        <v>4</v>
      </c>
      <c r="E22" s="161" t="n">
        <v>5</v>
      </c>
      <c r="F22" s="161" t="n">
        <v>6</v>
      </c>
      <c r="G22" s="161" t="n">
        <v>7</v>
      </c>
      <c r="H22" s="161" t="n">
        <v>8</v>
      </c>
      <c r="I22" s="161" t="n">
        <v>9</v>
      </c>
      <c r="J22" s="161" t="n">
        <v>9</v>
      </c>
      <c r="K22" s="161" t="n">
        <v>10</v>
      </c>
      <c r="L22" s="161" t="n">
        <v>11</v>
      </c>
      <c r="M22" s="161" t="n">
        <v>12</v>
      </c>
      <c r="N22" s="161" t="n">
        <v>13</v>
      </c>
      <c r="O22" s="161" t="n">
        <v>15</v>
      </c>
      <c r="P22" s="161" t="n">
        <v>16</v>
      </c>
      <c r="Q22" s="161" t="n">
        <v>14</v>
      </c>
      <c r="R22" s="161" t="n">
        <v>15</v>
      </c>
    </row>
    <row r="23" s="162" customFormat="true" ht="12.75" hidden="false" customHeight="false" outlineLevel="0" collapsed="false">
      <c r="A23" s="161" t="s">
        <v>135</v>
      </c>
      <c r="B23" s="163" t="s">
        <v>38</v>
      </c>
      <c r="C23" s="164" t="s">
        <v>39</v>
      </c>
      <c r="D23" s="165" t="n">
        <f aca="false">SUM(D24:D28)</f>
        <v>123632.2</v>
      </c>
      <c r="E23" s="166" t="n">
        <v>16836.54</v>
      </c>
      <c r="F23" s="166" t="n">
        <v>0</v>
      </c>
      <c r="G23" s="166" t="n">
        <v>0</v>
      </c>
      <c r="H23" s="166" t="n">
        <v>0</v>
      </c>
      <c r="I23" s="165" t="n">
        <f aca="false">SUM(I24:I27)</f>
        <v>0</v>
      </c>
      <c r="J23" s="165" t="n">
        <f aca="false">SUM(J24:J27)</f>
        <v>123632.2</v>
      </c>
      <c r="K23" s="167" t="s">
        <v>38</v>
      </c>
      <c r="L23" s="167" t="s">
        <v>38</v>
      </c>
      <c r="M23" s="167" t="s">
        <v>38</v>
      </c>
      <c r="N23" s="167" t="s">
        <v>38</v>
      </c>
      <c r="O23" s="167" t="s">
        <v>38</v>
      </c>
      <c r="P23" s="167" t="s">
        <v>38</v>
      </c>
      <c r="Q23" s="167" t="n">
        <f aca="false">E23-G23+H23+J23-K29</f>
        <v>24610.94</v>
      </c>
      <c r="R23" s="166" t="n">
        <v>0</v>
      </c>
    </row>
    <row r="24" s="162" customFormat="true" ht="13.5" hidden="false" customHeight="true" outlineLevel="0" collapsed="false">
      <c r="A24" s="168" t="s">
        <v>136</v>
      </c>
      <c r="B24" s="163" t="s">
        <v>38</v>
      </c>
      <c r="C24" s="164" t="s">
        <v>42</v>
      </c>
      <c r="D24" s="166" t="n">
        <f aca="false">J24</f>
        <v>123632.2</v>
      </c>
      <c r="E24" s="167" t="s">
        <v>38</v>
      </c>
      <c r="F24" s="167" t="s">
        <v>38</v>
      </c>
      <c r="G24" s="167" t="s">
        <v>38</v>
      </c>
      <c r="H24" s="167" t="s">
        <v>38</v>
      </c>
      <c r="I24" s="166" t="n">
        <v>0</v>
      </c>
      <c r="J24" s="166" t="n">
        <v>123632.2</v>
      </c>
      <c r="K24" s="167" t="s">
        <v>38</v>
      </c>
      <c r="L24" s="167" t="s">
        <v>38</v>
      </c>
      <c r="M24" s="167" t="s">
        <v>38</v>
      </c>
      <c r="N24" s="167" t="s">
        <v>38</v>
      </c>
      <c r="O24" s="167" t="s">
        <v>38</v>
      </c>
      <c r="P24" s="167" t="s">
        <v>38</v>
      </c>
      <c r="Q24" s="167" t="s">
        <v>38</v>
      </c>
      <c r="R24" s="167" t="s">
        <v>38</v>
      </c>
    </row>
    <row r="25" s="162" customFormat="true" ht="12.75" hidden="false" customHeight="false" outlineLevel="0" collapsed="false">
      <c r="A25" s="169" t="s">
        <v>137</v>
      </c>
      <c r="B25" s="163" t="s">
        <v>38</v>
      </c>
      <c r="C25" s="164" t="s">
        <v>44</v>
      </c>
      <c r="D25" s="166" t="n">
        <v>0</v>
      </c>
      <c r="E25" s="167" t="s">
        <v>38</v>
      </c>
      <c r="F25" s="167" t="s">
        <v>38</v>
      </c>
      <c r="G25" s="167" t="s">
        <v>38</v>
      </c>
      <c r="H25" s="167" t="s">
        <v>38</v>
      </c>
      <c r="I25" s="166" t="n">
        <v>0</v>
      </c>
      <c r="J25" s="166" t="n">
        <v>0</v>
      </c>
      <c r="K25" s="167" t="s">
        <v>38</v>
      </c>
      <c r="L25" s="167" t="s">
        <v>38</v>
      </c>
      <c r="M25" s="167" t="s">
        <v>38</v>
      </c>
      <c r="N25" s="167" t="s">
        <v>38</v>
      </c>
      <c r="O25" s="167" t="s">
        <v>38</v>
      </c>
      <c r="P25" s="167" t="s">
        <v>38</v>
      </c>
      <c r="Q25" s="167" t="s">
        <v>38</v>
      </c>
      <c r="R25" s="167" t="s">
        <v>38</v>
      </c>
    </row>
    <row r="26" s="162" customFormat="true" ht="12.75" hidden="false" customHeight="false" outlineLevel="0" collapsed="false">
      <c r="A26" s="168" t="s">
        <v>138</v>
      </c>
      <c r="B26" s="163" t="s">
        <v>38</v>
      </c>
      <c r="C26" s="164" t="s">
        <v>46</v>
      </c>
      <c r="D26" s="166"/>
      <c r="E26" s="167" t="s">
        <v>38</v>
      </c>
      <c r="F26" s="167" t="s">
        <v>38</v>
      </c>
      <c r="G26" s="167" t="s">
        <v>38</v>
      </c>
      <c r="H26" s="167" t="s">
        <v>38</v>
      </c>
      <c r="I26" s="166" t="n">
        <v>0</v>
      </c>
      <c r="J26" s="166"/>
      <c r="K26" s="167" t="s">
        <v>38</v>
      </c>
      <c r="L26" s="167" t="s">
        <v>38</v>
      </c>
      <c r="M26" s="167" t="s">
        <v>38</v>
      </c>
      <c r="N26" s="167" t="s">
        <v>38</v>
      </c>
      <c r="O26" s="167" t="s">
        <v>38</v>
      </c>
      <c r="P26" s="167" t="s">
        <v>38</v>
      </c>
      <c r="Q26" s="167" t="s">
        <v>38</v>
      </c>
      <c r="R26" s="167" t="s">
        <v>38</v>
      </c>
    </row>
    <row r="27" s="162" customFormat="true" ht="12" hidden="false" customHeight="true" outlineLevel="0" collapsed="false">
      <c r="A27" s="170" t="s">
        <v>139</v>
      </c>
      <c r="B27" s="163" t="s">
        <v>38</v>
      </c>
      <c r="C27" s="164" t="s">
        <v>48</v>
      </c>
      <c r="D27" s="166" t="n">
        <v>0</v>
      </c>
      <c r="E27" s="167" t="s">
        <v>38</v>
      </c>
      <c r="F27" s="167" t="s">
        <v>38</v>
      </c>
      <c r="G27" s="167" t="s">
        <v>38</v>
      </c>
      <c r="H27" s="167" t="s">
        <v>38</v>
      </c>
      <c r="I27" s="166" t="n">
        <v>0</v>
      </c>
      <c r="J27" s="166"/>
      <c r="K27" s="167" t="s">
        <v>38</v>
      </c>
      <c r="L27" s="167" t="s">
        <v>38</v>
      </c>
      <c r="M27" s="167" t="s">
        <v>38</v>
      </c>
      <c r="N27" s="167" t="s">
        <v>38</v>
      </c>
      <c r="O27" s="167" t="s">
        <v>38</v>
      </c>
      <c r="P27" s="167" t="s">
        <v>38</v>
      </c>
      <c r="Q27" s="167" t="s">
        <v>38</v>
      </c>
      <c r="R27" s="167" t="s">
        <v>38</v>
      </c>
    </row>
    <row r="28" s="162" customFormat="true" ht="12.75" hidden="false" customHeight="false" outlineLevel="0" collapsed="false">
      <c r="A28" s="168" t="s">
        <v>140</v>
      </c>
      <c r="B28" s="163" t="s">
        <v>38</v>
      </c>
      <c r="C28" s="164" t="s">
        <v>50</v>
      </c>
      <c r="D28" s="166" t="n">
        <v>0</v>
      </c>
      <c r="E28" s="167" t="s">
        <v>38</v>
      </c>
      <c r="F28" s="167" t="s">
        <v>38</v>
      </c>
      <c r="G28" s="167" t="s">
        <v>38</v>
      </c>
      <c r="H28" s="167" t="s">
        <v>38</v>
      </c>
      <c r="I28" s="167" t="s">
        <v>38</v>
      </c>
      <c r="J28" s="167" t="s">
        <v>38</v>
      </c>
      <c r="K28" s="167" t="s">
        <v>38</v>
      </c>
      <c r="L28" s="167" t="s">
        <v>38</v>
      </c>
      <c r="M28" s="167" t="s">
        <v>38</v>
      </c>
      <c r="N28" s="167" t="s">
        <v>38</v>
      </c>
      <c r="O28" s="167" t="s">
        <v>38</v>
      </c>
      <c r="P28" s="167" t="s">
        <v>38</v>
      </c>
      <c r="Q28" s="167" t="s">
        <v>38</v>
      </c>
      <c r="R28" s="167" t="s">
        <v>38</v>
      </c>
    </row>
    <row r="29" s="162" customFormat="true" ht="12.75" hidden="false" customHeight="false" outlineLevel="0" collapsed="false">
      <c r="A29" s="161" t="s">
        <v>141</v>
      </c>
      <c r="B29" s="161" t="s">
        <v>38</v>
      </c>
      <c r="C29" s="164" t="s">
        <v>52</v>
      </c>
      <c r="D29" s="165" t="n">
        <f aca="false">D31+D66</f>
        <v>115857.8</v>
      </c>
      <c r="E29" s="167" t="s">
        <v>38</v>
      </c>
      <c r="F29" s="167" t="s">
        <v>38</v>
      </c>
      <c r="G29" s="167" t="s">
        <v>38</v>
      </c>
      <c r="H29" s="167" t="s">
        <v>38</v>
      </c>
      <c r="I29" s="167" t="s">
        <v>38</v>
      </c>
      <c r="J29" s="167" t="s">
        <v>38</v>
      </c>
      <c r="K29" s="165" t="n">
        <f aca="false">K31+K66</f>
        <v>115857.8</v>
      </c>
      <c r="L29" s="165" t="n">
        <f aca="false">L31+L66</f>
        <v>0</v>
      </c>
      <c r="M29" s="165" t="n">
        <f aca="false">M31+M66</f>
        <v>0</v>
      </c>
      <c r="N29" s="165" t="n">
        <f aca="false">N31+N66</f>
        <v>0</v>
      </c>
      <c r="O29" s="165" t="n">
        <f aca="false">O31+O66</f>
        <v>0</v>
      </c>
      <c r="P29" s="165" t="n">
        <f aca="false">P31+P66</f>
        <v>0</v>
      </c>
      <c r="Q29" s="167" t="s">
        <v>38</v>
      </c>
      <c r="R29" s="167" t="s">
        <v>38</v>
      </c>
    </row>
    <row r="30" s="162" customFormat="true" ht="12.75" hidden="false" customHeight="false" outlineLevel="0" collapsed="false">
      <c r="A30" s="171" t="s">
        <v>40</v>
      </c>
      <c r="B30" s="163"/>
      <c r="C30" s="164"/>
      <c r="D30" s="165"/>
      <c r="E30" s="165"/>
      <c r="F30" s="167"/>
      <c r="G30" s="167"/>
      <c r="H30" s="167"/>
      <c r="I30" s="167"/>
      <c r="J30" s="167"/>
      <c r="K30" s="165"/>
      <c r="L30" s="165"/>
      <c r="M30" s="165"/>
      <c r="N30" s="165"/>
      <c r="O30" s="165"/>
      <c r="P30" s="165"/>
      <c r="Q30" s="167"/>
      <c r="R30" s="167"/>
    </row>
    <row r="31" s="162" customFormat="true" ht="12.75" hidden="false" customHeight="false" outlineLevel="0" collapsed="false">
      <c r="A31" s="163" t="s">
        <v>41</v>
      </c>
      <c r="B31" s="163" t="n">
        <v>2000</v>
      </c>
      <c r="C31" s="164" t="s">
        <v>54</v>
      </c>
      <c r="D31" s="165" t="n">
        <f aca="false">D32+D37+D54+D57+D61+D65</f>
        <v>115857.8</v>
      </c>
      <c r="E31" s="167" t="s">
        <v>38</v>
      </c>
      <c r="F31" s="167" t="s">
        <v>38</v>
      </c>
      <c r="G31" s="167" t="s">
        <v>38</v>
      </c>
      <c r="H31" s="167" t="s">
        <v>38</v>
      </c>
      <c r="I31" s="167" t="s">
        <v>38</v>
      </c>
      <c r="J31" s="167" t="s">
        <v>38</v>
      </c>
      <c r="K31" s="165" t="n">
        <f aca="false">K32+K37+K54+K57+K61+K65</f>
        <v>115857.8</v>
      </c>
      <c r="L31" s="165" t="n">
        <f aca="false">L32+L37+L54+L57+L61+L65</f>
        <v>0</v>
      </c>
      <c r="M31" s="165" t="n">
        <f aca="false">M32+M37+M54+M57+M61+M65</f>
        <v>0</v>
      </c>
      <c r="N31" s="165" t="n">
        <f aca="false">N32+N37+N54+N57+N61+N65</f>
        <v>0</v>
      </c>
      <c r="O31" s="165" t="n">
        <f aca="false">O32+O37+O54+O57+O61+O65</f>
        <v>0</v>
      </c>
      <c r="P31" s="165" t="n">
        <f aca="false">P32+P37+P54+P57+P61+P65</f>
        <v>0</v>
      </c>
      <c r="Q31" s="167" t="s">
        <v>38</v>
      </c>
      <c r="R31" s="167" t="s">
        <v>38</v>
      </c>
    </row>
    <row r="32" s="162" customFormat="true" ht="12.75" hidden="false" customHeight="false" outlineLevel="0" collapsed="false">
      <c r="A32" s="172" t="s">
        <v>43</v>
      </c>
      <c r="B32" s="163" t="n">
        <v>2100</v>
      </c>
      <c r="C32" s="164" t="s">
        <v>56</v>
      </c>
      <c r="D32" s="165" t="n">
        <f aca="false">D33+D36</f>
        <v>0</v>
      </c>
      <c r="E32" s="167" t="s">
        <v>38</v>
      </c>
      <c r="F32" s="167" t="s">
        <v>38</v>
      </c>
      <c r="G32" s="167" t="s">
        <v>38</v>
      </c>
      <c r="H32" s="167" t="s">
        <v>38</v>
      </c>
      <c r="I32" s="167" t="s">
        <v>38</v>
      </c>
      <c r="J32" s="167" t="s">
        <v>38</v>
      </c>
      <c r="K32" s="165" t="n">
        <f aca="false">K33+K36</f>
        <v>0</v>
      </c>
      <c r="L32" s="165" t="n">
        <f aca="false">L33+L36</f>
        <v>0</v>
      </c>
      <c r="M32" s="165" t="n">
        <f aca="false">M33+M36</f>
        <v>0</v>
      </c>
      <c r="N32" s="165" t="n">
        <f aca="false">N33+N36</f>
        <v>0</v>
      </c>
      <c r="O32" s="165" t="n">
        <f aca="false">O33+O36</f>
        <v>0</v>
      </c>
      <c r="P32" s="165" t="n">
        <f aca="false">P33+P36</f>
        <v>0</v>
      </c>
      <c r="Q32" s="167" t="s">
        <v>38</v>
      </c>
      <c r="R32" s="167" t="s">
        <v>38</v>
      </c>
    </row>
    <row r="33" s="162" customFormat="true" ht="12.75" hidden="false" customHeight="false" outlineLevel="0" collapsed="false">
      <c r="A33" s="173" t="s">
        <v>45</v>
      </c>
      <c r="B33" s="174" t="n">
        <v>2110</v>
      </c>
      <c r="C33" s="174" t="n">
        <v>100</v>
      </c>
      <c r="D33" s="175" t="n">
        <f aca="false">SUM(D34:D35)</f>
        <v>0</v>
      </c>
      <c r="E33" s="167" t="s">
        <v>38</v>
      </c>
      <c r="F33" s="167" t="s">
        <v>38</v>
      </c>
      <c r="G33" s="167" t="s">
        <v>38</v>
      </c>
      <c r="H33" s="167" t="s">
        <v>38</v>
      </c>
      <c r="I33" s="167" t="s">
        <v>38</v>
      </c>
      <c r="J33" s="167" t="s">
        <v>38</v>
      </c>
      <c r="K33" s="175" t="n">
        <f aca="false">SUM(K34:K35)</f>
        <v>0</v>
      </c>
      <c r="L33" s="175" t="n">
        <f aca="false">SUM(L34:L35)</f>
        <v>0</v>
      </c>
      <c r="M33" s="175" t="n">
        <f aca="false">SUM(M34:M35)</f>
        <v>0</v>
      </c>
      <c r="N33" s="175" t="n">
        <f aca="false">SUM(N34:N35)</f>
        <v>0</v>
      </c>
      <c r="O33" s="175" t="n">
        <f aca="false">SUM(O34:O35)</f>
        <v>0</v>
      </c>
      <c r="P33" s="175" t="n">
        <f aca="false">SUM(P34:P35)</f>
        <v>0</v>
      </c>
      <c r="Q33" s="167" t="s">
        <v>38</v>
      </c>
      <c r="R33" s="167" t="s">
        <v>38</v>
      </c>
    </row>
    <row r="34" s="162" customFormat="true" ht="12.75" hidden="false" customHeight="false" outlineLevel="0" collapsed="false">
      <c r="A34" s="176" t="s">
        <v>47</v>
      </c>
      <c r="B34" s="158" t="n">
        <v>2111</v>
      </c>
      <c r="C34" s="158" t="n">
        <v>110</v>
      </c>
      <c r="D34" s="177" t="n">
        <v>0</v>
      </c>
      <c r="E34" s="167" t="s">
        <v>38</v>
      </c>
      <c r="F34" s="167" t="s">
        <v>38</v>
      </c>
      <c r="G34" s="167" t="s">
        <v>38</v>
      </c>
      <c r="H34" s="167" t="s">
        <v>38</v>
      </c>
      <c r="I34" s="167" t="s">
        <v>38</v>
      </c>
      <c r="J34" s="167" t="s">
        <v>38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67" t="s">
        <v>38</v>
      </c>
      <c r="R34" s="167" t="s">
        <v>38</v>
      </c>
    </row>
    <row r="35" s="162" customFormat="true" ht="12.75" hidden="false" customHeight="false" outlineLevel="0" collapsed="false">
      <c r="A35" s="176" t="s">
        <v>49</v>
      </c>
      <c r="B35" s="158" t="n">
        <v>2112</v>
      </c>
      <c r="C35" s="158" t="n">
        <v>120</v>
      </c>
      <c r="D35" s="177" t="n">
        <v>0</v>
      </c>
      <c r="E35" s="167" t="s">
        <v>38</v>
      </c>
      <c r="F35" s="167" t="s">
        <v>38</v>
      </c>
      <c r="G35" s="167" t="s">
        <v>38</v>
      </c>
      <c r="H35" s="167" t="s">
        <v>38</v>
      </c>
      <c r="I35" s="167" t="s">
        <v>38</v>
      </c>
      <c r="J35" s="167" t="s">
        <v>38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67" t="s">
        <v>38</v>
      </c>
      <c r="R35" s="167" t="s">
        <v>38</v>
      </c>
    </row>
    <row r="36" s="162" customFormat="true" ht="12.75" hidden="false" customHeight="false" outlineLevel="0" collapsed="false">
      <c r="A36" s="179" t="s">
        <v>51</v>
      </c>
      <c r="B36" s="174" t="n">
        <v>2120</v>
      </c>
      <c r="C36" s="174" t="n">
        <v>130</v>
      </c>
      <c r="D36" s="180" t="n">
        <v>0</v>
      </c>
      <c r="E36" s="167" t="s">
        <v>38</v>
      </c>
      <c r="F36" s="167" t="s">
        <v>38</v>
      </c>
      <c r="G36" s="167" t="s">
        <v>38</v>
      </c>
      <c r="H36" s="167" t="s">
        <v>38</v>
      </c>
      <c r="I36" s="167" t="s">
        <v>38</v>
      </c>
      <c r="J36" s="167" t="s">
        <v>38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167" t="s">
        <v>38</v>
      </c>
      <c r="R36" s="167" t="s">
        <v>38</v>
      </c>
    </row>
    <row r="37" s="162" customFormat="true" ht="12.75" hidden="false" customHeight="false" outlineLevel="0" collapsed="false">
      <c r="A37" s="181" t="s">
        <v>53</v>
      </c>
      <c r="B37" s="163" t="n">
        <v>2200</v>
      </c>
      <c r="C37" s="163" t="n">
        <v>140</v>
      </c>
      <c r="D37" s="165" t="n">
        <f aca="false">SUM(D38:D45)</f>
        <v>115857.8</v>
      </c>
      <c r="E37" s="167" t="s">
        <v>38</v>
      </c>
      <c r="F37" s="167" t="s">
        <v>38</v>
      </c>
      <c r="G37" s="167" t="s">
        <v>38</v>
      </c>
      <c r="H37" s="167" t="s">
        <v>38</v>
      </c>
      <c r="I37" s="167" t="s">
        <v>38</v>
      </c>
      <c r="J37" s="167" t="s">
        <v>38</v>
      </c>
      <c r="K37" s="165" t="n">
        <f aca="false">SUM(K38:K44)+K51</f>
        <v>115857.8</v>
      </c>
      <c r="L37" s="165" t="n">
        <f aca="false">SUM(L38:L44)+L51</f>
        <v>0</v>
      </c>
      <c r="M37" s="165" t="n">
        <f aca="false">SUM(M38:M44)+M51</f>
        <v>0</v>
      </c>
      <c r="N37" s="165" t="n">
        <f aca="false">SUM(N38:N44)+N51</f>
        <v>0</v>
      </c>
      <c r="O37" s="165" t="n">
        <f aca="false">SUM(O38:O44)+O51</f>
        <v>0</v>
      </c>
      <c r="P37" s="165" t="n">
        <f aca="false">SUM(P38:P44)+P51</f>
        <v>0</v>
      </c>
      <c r="Q37" s="167" t="s">
        <v>38</v>
      </c>
      <c r="R37" s="167" t="s">
        <v>38</v>
      </c>
    </row>
    <row r="38" s="162" customFormat="true" ht="12.75" hidden="false" customHeight="false" outlineLevel="0" collapsed="false">
      <c r="A38" s="173" t="s">
        <v>55</v>
      </c>
      <c r="B38" s="174" t="n">
        <v>2210</v>
      </c>
      <c r="C38" s="174" t="n">
        <v>150</v>
      </c>
      <c r="D38" s="180" t="n">
        <f aca="false">K38</f>
        <v>8160</v>
      </c>
      <c r="E38" s="167" t="s">
        <v>38</v>
      </c>
      <c r="F38" s="167" t="s">
        <v>38</v>
      </c>
      <c r="G38" s="167" t="s">
        <v>38</v>
      </c>
      <c r="H38" s="167" t="s">
        <v>38</v>
      </c>
      <c r="I38" s="167" t="s">
        <v>38</v>
      </c>
      <c r="J38" s="167" t="s">
        <v>38</v>
      </c>
      <c r="K38" s="180" t="n">
        <v>8160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  <c r="Q38" s="167" t="s">
        <v>38</v>
      </c>
      <c r="R38" s="167" t="s">
        <v>38</v>
      </c>
    </row>
    <row r="39" s="162" customFormat="true" ht="12.75" hidden="false" customHeight="false" outlineLevel="0" collapsed="false">
      <c r="A39" s="173" t="s">
        <v>57</v>
      </c>
      <c r="B39" s="174" t="n">
        <v>2220</v>
      </c>
      <c r="C39" s="174" t="n">
        <v>160</v>
      </c>
      <c r="D39" s="180" t="n">
        <f aca="false">K39</f>
        <v>0</v>
      </c>
      <c r="E39" s="167" t="s">
        <v>38</v>
      </c>
      <c r="F39" s="167" t="s">
        <v>38</v>
      </c>
      <c r="G39" s="167" t="s">
        <v>38</v>
      </c>
      <c r="H39" s="167" t="s">
        <v>38</v>
      </c>
      <c r="I39" s="167" t="s">
        <v>38</v>
      </c>
      <c r="J39" s="167" t="s">
        <v>38</v>
      </c>
      <c r="K39" s="180"/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67" t="s">
        <v>38</v>
      </c>
      <c r="R39" s="167" t="s">
        <v>38</v>
      </c>
    </row>
    <row r="40" s="162" customFormat="true" ht="12.75" hidden="false" customHeight="false" outlineLevel="0" collapsed="false">
      <c r="A40" s="173" t="s">
        <v>58</v>
      </c>
      <c r="B40" s="174" t="n">
        <v>2230</v>
      </c>
      <c r="C40" s="174" t="n">
        <v>170</v>
      </c>
      <c r="D40" s="180" t="n">
        <f aca="false">K40</f>
        <v>106452.4</v>
      </c>
      <c r="E40" s="167" t="s">
        <v>38</v>
      </c>
      <c r="F40" s="167" t="s">
        <v>38</v>
      </c>
      <c r="G40" s="167" t="s">
        <v>38</v>
      </c>
      <c r="H40" s="167" t="s">
        <v>38</v>
      </c>
      <c r="I40" s="167" t="s">
        <v>38</v>
      </c>
      <c r="J40" s="167" t="s">
        <v>38</v>
      </c>
      <c r="K40" s="180" t="n">
        <v>106452.4</v>
      </c>
      <c r="L40" s="180" t="n">
        <v>0</v>
      </c>
      <c r="M40" s="180" t="n">
        <v>0</v>
      </c>
      <c r="N40" s="180" t="n">
        <v>0</v>
      </c>
      <c r="O40" s="180" t="n">
        <v>0</v>
      </c>
      <c r="P40" s="180" t="n">
        <v>0</v>
      </c>
      <c r="Q40" s="167" t="s">
        <v>38</v>
      </c>
      <c r="R40" s="167" t="s">
        <v>38</v>
      </c>
    </row>
    <row r="41" s="162" customFormat="true" ht="12.75" hidden="false" customHeight="false" outlineLevel="0" collapsed="false">
      <c r="A41" s="173" t="s">
        <v>59</v>
      </c>
      <c r="B41" s="174" t="n">
        <v>2240</v>
      </c>
      <c r="C41" s="174" t="n">
        <v>180</v>
      </c>
      <c r="D41" s="180" t="n">
        <f aca="false">K41</f>
        <v>1245.4</v>
      </c>
      <c r="E41" s="167" t="s">
        <v>38</v>
      </c>
      <c r="F41" s="167" t="s">
        <v>38</v>
      </c>
      <c r="G41" s="167" t="s">
        <v>38</v>
      </c>
      <c r="H41" s="167" t="s">
        <v>38</v>
      </c>
      <c r="I41" s="167" t="s">
        <v>38</v>
      </c>
      <c r="J41" s="167" t="s">
        <v>38</v>
      </c>
      <c r="K41" s="180" t="n">
        <v>1245.4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67" t="s">
        <v>38</v>
      </c>
      <c r="R41" s="167" t="s">
        <v>38</v>
      </c>
    </row>
    <row r="42" s="162" customFormat="true" ht="11.25" hidden="false" customHeight="true" outlineLevel="0" collapsed="false">
      <c r="A42" s="173" t="s">
        <v>60</v>
      </c>
      <c r="B42" s="174" t="n">
        <v>2250</v>
      </c>
      <c r="C42" s="174" t="n">
        <v>190</v>
      </c>
      <c r="D42" s="180" t="n">
        <v>0</v>
      </c>
      <c r="E42" s="167" t="s">
        <v>38</v>
      </c>
      <c r="F42" s="167" t="s">
        <v>38</v>
      </c>
      <c r="G42" s="167" t="s">
        <v>38</v>
      </c>
      <c r="H42" s="167" t="s">
        <v>38</v>
      </c>
      <c r="I42" s="167" t="s">
        <v>38</v>
      </c>
      <c r="J42" s="167" t="s">
        <v>38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0</v>
      </c>
      <c r="Q42" s="167" t="s">
        <v>38</v>
      </c>
      <c r="R42" s="167" t="s">
        <v>38</v>
      </c>
    </row>
    <row r="43" s="162" customFormat="true" ht="11.25" hidden="false" customHeight="true" outlineLevel="0" collapsed="false">
      <c r="A43" s="179" t="s">
        <v>61</v>
      </c>
      <c r="B43" s="174" t="n">
        <v>2260</v>
      </c>
      <c r="C43" s="174" t="n">
        <v>200</v>
      </c>
      <c r="D43" s="180" t="n">
        <v>0</v>
      </c>
      <c r="E43" s="167" t="s">
        <v>38</v>
      </c>
      <c r="F43" s="167" t="s">
        <v>38</v>
      </c>
      <c r="G43" s="167" t="s">
        <v>38</v>
      </c>
      <c r="H43" s="167" t="s">
        <v>38</v>
      </c>
      <c r="I43" s="167" t="s">
        <v>38</v>
      </c>
      <c r="J43" s="167" t="s">
        <v>38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67" t="s">
        <v>38</v>
      </c>
      <c r="R43" s="167" t="s">
        <v>38</v>
      </c>
    </row>
    <row r="44" s="162" customFormat="true" ht="11.25" hidden="false" customHeight="true" outlineLevel="0" collapsed="false">
      <c r="A44" s="179" t="s">
        <v>62</v>
      </c>
      <c r="B44" s="174" t="n">
        <v>2270</v>
      </c>
      <c r="C44" s="174" t="n">
        <v>210</v>
      </c>
      <c r="D44" s="175" t="n">
        <f aca="false">SUM(D45:D50)</f>
        <v>0</v>
      </c>
      <c r="E44" s="167" t="s">
        <v>38</v>
      </c>
      <c r="F44" s="167" t="s">
        <v>38</v>
      </c>
      <c r="G44" s="167" t="s">
        <v>38</v>
      </c>
      <c r="H44" s="167" t="s">
        <v>38</v>
      </c>
      <c r="I44" s="167" t="s">
        <v>38</v>
      </c>
      <c r="J44" s="167" t="s">
        <v>38</v>
      </c>
      <c r="K44" s="175" t="n">
        <f aca="false">SUM(K45:K50)</f>
        <v>0</v>
      </c>
      <c r="L44" s="175" t="n">
        <f aca="false">SUM(L45:L50)</f>
        <v>0</v>
      </c>
      <c r="M44" s="175" t="n">
        <f aca="false">SUM(M45:M50)</f>
        <v>0</v>
      </c>
      <c r="N44" s="175" t="n">
        <f aca="false">SUM(N45:N50)</f>
        <v>0</v>
      </c>
      <c r="O44" s="175" t="n">
        <f aca="false">SUM(O45:O50)</f>
        <v>0</v>
      </c>
      <c r="P44" s="175" t="n">
        <f aca="false">SUM(P45:P50)</f>
        <v>0</v>
      </c>
      <c r="Q44" s="167" t="s">
        <v>38</v>
      </c>
      <c r="R44" s="167" t="s">
        <v>38</v>
      </c>
    </row>
    <row r="45" s="162" customFormat="true" ht="11.25" hidden="false" customHeight="true" outlineLevel="0" collapsed="false">
      <c r="A45" s="176" t="s">
        <v>63</v>
      </c>
      <c r="B45" s="158" t="n">
        <v>2271</v>
      </c>
      <c r="C45" s="158" t="n">
        <v>220</v>
      </c>
      <c r="D45" s="177" t="n">
        <v>0</v>
      </c>
      <c r="E45" s="167" t="s">
        <v>38</v>
      </c>
      <c r="F45" s="167" t="s">
        <v>38</v>
      </c>
      <c r="G45" s="167" t="s">
        <v>38</v>
      </c>
      <c r="H45" s="167" t="s">
        <v>38</v>
      </c>
      <c r="I45" s="167" t="s">
        <v>38</v>
      </c>
      <c r="J45" s="167" t="s">
        <v>38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67" t="s">
        <v>38</v>
      </c>
      <c r="R45" s="167" t="s">
        <v>38</v>
      </c>
    </row>
    <row r="46" s="162" customFormat="true" ht="12.75" hidden="false" customHeight="false" outlineLevel="0" collapsed="false">
      <c r="A46" s="176" t="s">
        <v>64</v>
      </c>
      <c r="B46" s="158" t="n">
        <v>2272</v>
      </c>
      <c r="C46" s="174" t="n">
        <v>230</v>
      </c>
      <c r="D46" s="180" t="n">
        <v>0</v>
      </c>
      <c r="E46" s="167" t="s">
        <v>38</v>
      </c>
      <c r="F46" s="167" t="s">
        <v>38</v>
      </c>
      <c r="G46" s="167" t="s">
        <v>38</v>
      </c>
      <c r="H46" s="167" t="s">
        <v>38</v>
      </c>
      <c r="I46" s="167" t="s">
        <v>38</v>
      </c>
      <c r="J46" s="167" t="s">
        <v>38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67" t="s">
        <v>38</v>
      </c>
      <c r="R46" s="167" t="s">
        <v>38</v>
      </c>
    </row>
    <row r="47" s="162" customFormat="true" ht="12.75" hidden="false" customHeight="false" outlineLevel="0" collapsed="false">
      <c r="A47" s="176" t="s">
        <v>65</v>
      </c>
      <c r="B47" s="158" t="n">
        <v>2273</v>
      </c>
      <c r="C47" s="158" t="n">
        <v>240</v>
      </c>
      <c r="D47" s="180" t="n">
        <v>0</v>
      </c>
      <c r="E47" s="167" t="s">
        <v>38</v>
      </c>
      <c r="F47" s="167" t="s">
        <v>38</v>
      </c>
      <c r="G47" s="167" t="s">
        <v>38</v>
      </c>
      <c r="H47" s="167" t="s">
        <v>38</v>
      </c>
      <c r="I47" s="167" t="s">
        <v>38</v>
      </c>
      <c r="J47" s="167" t="s">
        <v>38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67" t="s">
        <v>38</v>
      </c>
      <c r="R47" s="167" t="s">
        <v>38</v>
      </c>
    </row>
    <row r="48" s="162" customFormat="true" ht="12.75" hidden="false" customHeight="false" outlineLevel="0" collapsed="false">
      <c r="A48" s="57" t="s">
        <v>66</v>
      </c>
      <c r="B48" s="158" t="n">
        <v>2274</v>
      </c>
      <c r="C48" s="174" t="n">
        <v>250</v>
      </c>
      <c r="D48" s="180" t="n">
        <v>0</v>
      </c>
      <c r="E48" s="167" t="s">
        <v>38</v>
      </c>
      <c r="F48" s="167" t="s">
        <v>38</v>
      </c>
      <c r="G48" s="167" t="s">
        <v>38</v>
      </c>
      <c r="H48" s="167" t="s">
        <v>38</v>
      </c>
      <c r="I48" s="167" t="s">
        <v>38</v>
      </c>
      <c r="J48" s="167" t="s">
        <v>38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67" t="s">
        <v>38</v>
      </c>
      <c r="R48" s="167" t="s">
        <v>38</v>
      </c>
    </row>
    <row r="49" s="162" customFormat="true" ht="12.75" hidden="false" customHeight="false" outlineLevel="0" collapsed="false">
      <c r="A49" s="57" t="s">
        <v>67</v>
      </c>
      <c r="B49" s="158" t="n">
        <v>2275</v>
      </c>
      <c r="C49" s="158" t="n">
        <v>260</v>
      </c>
      <c r="D49" s="177" t="n">
        <v>0</v>
      </c>
      <c r="E49" s="167" t="s">
        <v>38</v>
      </c>
      <c r="F49" s="167" t="s">
        <v>38</v>
      </c>
      <c r="G49" s="167" t="s">
        <v>38</v>
      </c>
      <c r="H49" s="167" t="s">
        <v>38</v>
      </c>
      <c r="I49" s="167" t="s">
        <v>38</v>
      </c>
      <c r="J49" s="167" t="s">
        <v>38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67" t="s">
        <v>38</v>
      </c>
      <c r="R49" s="167" t="s">
        <v>38</v>
      </c>
    </row>
    <row r="50" s="162" customFormat="true" ht="12.75" hidden="false" customHeight="false" outlineLevel="0" collapsed="false">
      <c r="A50" s="176" t="s">
        <v>68</v>
      </c>
      <c r="B50" s="158" t="n">
        <v>2276</v>
      </c>
      <c r="C50" s="158" t="n">
        <v>270</v>
      </c>
      <c r="D50" s="177" t="n">
        <v>0</v>
      </c>
      <c r="E50" s="167" t="s">
        <v>38</v>
      </c>
      <c r="F50" s="167" t="s">
        <v>38</v>
      </c>
      <c r="G50" s="167" t="s">
        <v>38</v>
      </c>
      <c r="H50" s="167" t="s">
        <v>38</v>
      </c>
      <c r="I50" s="167" t="s">
        <v>38</v>
      </c>
      <c r="J50" s="167" t="s">
        <v>38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67" t="s">
        <v>38</v>
      </c>
      <c r="R50" s="167" t="s">
        <v>38</v>
      </c>
    </row>
    <row r="51" s="162" customFormat="true" ht="24" hidden="false" customHeight="false" outlineLevel="0" collapsed="false">
      <c r="A51" s="179" t="s">
        <v>69</v>
      </c>
      <c r="B51" s="174" t="n">
        <v>2280</v>
      </c>
      <c r="C51" s="174" t="n">
        <v>280</v>
      </c>
      <c r="D51" s="175" t="n">
        <f aca="false">SUM(D52:D53)</f>
        <v>0</v>
      </c>
      <c r="E51" s="167" t="s">
        <v>38</v>
      </c>
      <c r="F51" s="167" t="s">
        <v>38</v>
      </c>
      <c r="G51" s="167" t="s">
        <v>38</v>
      </c>
      <c r="H51" s="167" t="s">
        <v>38</v>
      </c>
      <c r="I51" s="167" t="s">
        <v>38</v>
      </c>
      <c r="J51" s="167" t="s">
        <v>38</v>
      </c>
      <c r="K51" s="175" t="n">
        <f aca="false">SUM(K52:K53)</f>
        <v>0</v>
      </c>
      <c r="L51" s="175" t="n">
        <f aca="false">SUM(L52:L53)</f>
        <v>0</v>
      </c>
      <c r="M51" s="175" t="n">
        <f aca="false">SUM(M52:M53)</f>
        <v>0</v>
      </c>
      <c r="N51" s="175" t="n">
        <f aca="false">SUM(N52:N53)</f>
        <v>0</v>
      </c>
      <c r="O51" s="175" t="n">
        <f aca="false">SUM(O52:O53)</f>
        <v>0</v>
      </c>
      <c r="P51" s="175" t="n">
        <f aca="false">SUM(P52:P53)</f>
        <v>0</v>
      </c>
      <c r="Q51" s="167" t="s">
        <v>38</v>
      </c>
      <c r="R51" s="167" t="s">
        <v>38</v>
      </c>
    </row>
    <row r="52" s="162" customFormat="true" ht="24" hidden="false" customHeight="false" outlineLevel="0" collapsed="false">
      <c r="A52" s="182" t="s">
        <v>70</v>
      </c>
      <c r="B52" s="158" t="n">
        <v>2281</v>
      </c>
      <c r="C52" s="158" t="n">
        <v>290</v>
      </c>
      <c r="D52" s="177" t="n">
        <v>0</v>
      </c>
      <c r="E52" s="167" t="s">
        <v>38</v>
      </c>
      <c r="F52" s="167" t="s">
        <v>38</v>
      </c>
      <c r="G52" s="167" t="s">
        <v>38</v>
      </c>
      <c r="H52" s="167" t="s">
        <v>38</v>
      </c>
      <c r="I52" s="167" t="s">
        <v>38</v>
      </c>
      <c r="J52" s="167" t="s">
        <v>38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67" t="s">
        <v>38</v>
      </c>
      <c r="R52" s="167" t="s">
        <v>38</v>
      </c>
    </row>
    <row r="53" s="162" customFormat="true" ht="24" hidden="false" customHeight="false" outlineLevel="0" collapsed="false">
      <c r="A53" s="176" t="s">
        <v>71</v>
      </c>
      <c r="B53" s="158" t="n">
        <v>2282</v>
      </c>
      <c r="C53" s="174" t="n">
        <v>300</v>
      </c>
      <c r="D53" s="177" t="n">
        <v>0</v>
      </c>
      <c r="E53" s="167" t="s">
        <v>38</v>
      </c>
      <c r="F53" s="167" t="s">
        <v>38</v>
      </c>
      <c r="G53" s="167" t="s">
        <v>38</v>
      </c>
      <c r="H53" s="167" t="s">
        <v>38</v>
      </c>
      <c r="I53" s="167" t="s">
        <v>38</v>
      </c>
      <c r="J53" s="167" t="s">
        <v>38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67" t="s">
        <v>38</v>
      </c>
      <c r="R53" s="167" t="s">
        <v>38</v>
      </c>
    </row>
    <row r="54" s="162" customFormat="true" ht="12.75" hidden="false" customHeight="false" outlineLevel="0" collapsed="false">
      <c r="A54" s="172" t="s">
        <v>72</v>
      </c>
      <c r="B54" s="163" t="n">
        <v>2400</v>
      </c>
      <c r="C54" s="163" t="n">
        <v>310</v>
      </c>
      <c r="D54" s="165" t="n">
        <f aca="false">SUM(D55:D56)</f>
        <v>0</v>
      </c>
      <c r="E54" s="167" t="s">
        <v>38</v>
      </c>
      <c r="F54" s="167" t="s">
        <v>38</v>
      </c>
      <c r="G54" s="167" t="s">
        <v>38</v>
      </c>
      <c r="H54" s="167" t="s">
        <v>38</v>
      </c>
      <c r="I54" s="167" t="s">
        <v>38</v>
      </c>
      <c r="J54" s="167" t="s">
        <v>38</v>
      </c>
      <c r="K54" s="165" t="n">
        <f aca="false">SUM(K55:K56)</f>
        <v>0</v>
      </c>
      <c r="L54" s="165" t="n">
        <f aca="false">SUM(L55:L56)</f>
        <v>0</v>
      </c>
      <c r="M54" s="165" t="n">
        <f aca="false">SUM(M55:M56)</f>
        <v>0</v>
      </c>
      <c r="N54" s="165" t="n">
        <f aca="false">SUM(N55:N56)</f>
        <v>0</v>
      </c>
      <c r="O54" s="165" t="n">
        <f aca="false">SUM(O55:O56)</f>
        <v>0</v>
      </c>
      <c r="P54" s="165" t="n">
        <f aca="false">SUM(P55:P56)</f>
        <v>0</v>
      </c>
      <c r="Q54" s="167" t="s">
        <v>38</v>
      </c>
      <c r="R54" s="167" t="s">
        <v>38</v>
      </c>
    </row>
    <row r="55" s="162" customFormat="true" ht="12.75" hidden="false" customHeight="false" outlineLevel="0" collapsed="false">
      <c r="A55" s="183" t="s">
        <v>73</v>
      </c>
      <c r="B55" s="174" t="n">
        <v>2410</v>
      </c>
      <c r="C55" s="174" t="n">
        <v>320</v>
      </c>
      <c r="D55" s="180" t="n">
        <v>0</v>
      </c>
      <c r="E55" s="167" t="s">
        <v>38</v>
      </c>
      <c r="F55" s="167" t="s">
        <v>38</v>
      </c>
      <c r="G55" s="167" t="s">
        <v>38</v>
      </c>
      <c r="H55" s="167" t="s">
        <v>38</v>
      </c>
      <c r="I55" s="167" t="s">
        <v>38</v>
      </c>
      <c r="J55" s="167" t="s">
        <v>38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67" t="s">
        <v>38</v>
      </c>
      <c r="R55" s="167" t="s">
        <v>38</v>
      </c>
    </row>
    <row r="56" s="162" customFormat="true" ht="12.75" hidden="false" customHeight="false" outlineLevel="0" collapsed="false">
      <c r="A56" s="183" t="s">
        <v>74</v>
      </c>
      <c r="B56" s="174" t="n">
        <v>2420</v>
      </c>
      <c r="C56" s="174" t="n">
        <v>330</v>
      </c>
      <c r="D56" s="180" t="n">
        <v>0</v>
      </c>
      <c r="E56" s="167" t="s">
        <v>38</v>
      </c>
      <c r="F56" s="167" t="s">
        <v>38</v>
      </c>
      <c r="G56" s="167" t="s">
        <v>38</v>
      </c>
      <c r="H56" s="167" t="s">
        <v>38</v>
      </c>
      <c r="I56" s="167" t="s">
        <v>38</v>
      </c>
      <c r="J56" s="167" t="s">
        <v>38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67" t="s">
        <v>38</v>
      </c>
      <c r="R56" s="167" t="s">
        <v>38</v>
      </c>
    </row>
    <row r="57" s="162" customFormat="true" ht="12.75" hidden="false" customHeight="false" outlineLevel="0" collapsed="false">
      <c r="A57" s="184" t="s">
        <v>75</v>
      </c>
      <c r="B57" s="163" t="n">
        <v>2600</v>
      </c>
      <c r="C57" s="185" t="n">
        <v>340</v>
      </c>
      <c r="D57" s="165" t="n">
        <f aca="false">SUM(D58:D60)</f>
        <v>0</v>
      </c>
      <c r="E57" s="167" t="s">
        <v>38</v>
      </c>
      <c r="F57" s="167" t="s">
        <v>38</v>
      </c>
      <c r="G57" s="167" t="s">
        <v>38</v>
      </c>
      <c r="H57" s="167" t="s">
        <v>38</v>
      </c>
      <c r="I57" s="167" t="s">
        <v>38</v>
      </c>
      <c r="J57" s="167" t="s">
        <v>38</v>
      </c>
      <c r="K57" s="165" t="n">
        <f aca="false">SUM(K58:K60)</f>
        <v>0</v>
      </c>
      <c r="L57" s="165" t="n">
        <f aca="false">SUM(L58:L60)</f>
        <v>0</v>
      </c>
      <c r="M57" s="165" t="n">
        <f aca="false">SUM(M58:M60)</f>
        <v>0</v>
      </c>
      <c r="N57" s="165" t="n">
        <f aca="false">SUM(N58:N60)</f>
        <v>0</v>
      </c>
      <c r="O57" s="165" t="n">
        <f aca="false">SUM(O58:O60)</f>
        <v>0</v>
      </c>
      <c r="P57" s="165" t="n">
        <f aca="false">SUM(P58:P60)</f>
        <v>0</v>
      </c>
      <c r="Q57" s="167" t="s">
        <v>38</v>
      </c>
      <c r="R57" s="167" t="s">
        <v>38</v>
      </c>
    </row>
    <row r="58" s="162" customFormat="true" ht="12.75" hidden="false" customHeight="true" outlineLevel="0" collapsed="false">
      <c r="A58" s="179" t="s">
        <v>76</v>
      </c>
      <c r="B58" s="174" t="n">
        <v>2610</v>
      </c>
      <c r="C58" s="174" t="n">
        <v>350</v>
      </c>
      <c r="D58" s="180" t="n">
        <v>0</v>
      </c>
      <c r="E58" s="167" t="s">
        <v>38</v>
      </c>
      <c r="F58" s="167" t="s">
        <v>38</v>
      </c>
      <c r="G58" s="167" t="s">
        <v>38</v>
      </c>
      <c r="H58" s="167" t="s">
        <v>38</v>
      </c>
      <c r="I58" s="167" t="s">
        <v>38</v>
      </c>
      <c r="J58" s="167" t="s">
        <v>38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67" t="s">
        <v>38</v>
      </c>
      <c r="R58" s="167" t="s">
        <v>38</v>
      </c>
    </row>
    <row r="59" s="162" customFormat="true" ht="12.75" hidden="false" customHeight="false" outlineLevel="0" collapsed="false">
      <c r="A59" s="179" t="s">
        <v>77</v>
      </c>
      <c r="B59" s="174" t="n">
        <v>2620</v>
      </c>
      <c r="C59" s="174" t="n">
        <v>360</v>
      </c>
      <c r="D59" s="186" t="n">
        <v>0</v>
      </c>
      <c r="E59" s="167" t="s">
        <v>38</v>
      </c>
      <c r="F59" s="167" t="s">
        <v>38</v>
      </c>
      <c r="G59" s="167" t="s">
        <v>38</v>
      </c>
      <c r="H59" s="167" t="s">
        <v>38</v>
      </c>
      <c r="I59" s="167" t="s">
        <v>38</v>
      </c>
      <c r="J59" s="167" t="s">
        <v>38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67" t="s">
        <v>38</v>
      </c>
      <c r="R59" s="167" t="s">
        <v>38</v>
      </c>
    </row>
    <row r="60" s="162" customFormat="true" ht="11.25" hidden="false" customHeight="true" outlineLevel="0" collapsed="false">
      <c r="A60" s="183" t="s">
        <v>78</v>
      </c>
      <c r="B60" s="174" t="n">
        <v>2630</v>
      </c>
      <c r="C60" s="174" t="n">
        <v>370</v>
      </c>
      <c r="D60" s="188" t="n">
        <v>0</v>
      </c>
      <c r="E60" s="167" t="s">
        <v>38</v>
      </c>
      <c r="F60" s="167" t="s">
        <v>38</v>
      </c>
      <c r="G60" s="167" t="s">
        <v>38</v>
      </c>
      <c r="H60" s="167" t="s">
        <v>38</v>
      </c>
      <c r="I60" s="167" t="s">
        <v>38</v>
      </c>
      <c r="J60" s="167" t="s">
        <v>38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67" t="s">
        <v>38</v>
      </c>
      <c r="R60" s="167" t="s">
        <v>38</v>
      </c>
    </row>
    <row r="61" s="162" customFormat="true" ht="10.5" hidden="false" customHeight="true" outlineLevel="0" collapsed="false">
      <c r="A61" s="181" t="s">
        <v>79</v>
      </c>
      <c r="B61" s="163" t="n">
        <v>2700</v>
      </c>
      <c r="C61" s="163" t="n">
        <v>380</v>
      </c>
      <c r="D61" s="165" t="n">
        <f aca="false">SUM(D62:D64)</f>
        <v>0</v>
      </c>
      <c r="E61" s="167" t="s">
        <v>38</v>
      </c>
      <c r="F61" s="167" t="s">
        <v>38</v>
      </c>
      <c r="G61" s="167" t="s">
        <v>38</v>
      </c>
      <c r="H61" s="167" t="s">
        <v>38</v>
      </c>
      <c r="I61" s="167" t="s">
        <v>38</v>
      </c>
      <c r="J61" s="167" t="s">
        <v>38</v>
      </c>
      <c r="K61" s="165" t="n">
        <f aca="false">SUM(K62:K64)</f>
        <v>0</v>
      </c>
      <c r="L61" s="165" t="n">
        <f aca="false">SUM(L62:L64)</f>
        <v>0</v>
      </c>
      <c r="M61" s="165" t="n">
        <f aca="false">SUM(M62:M64)</f>
        <v>0</v>
      </c>
      <c r="N61" s="165" t="n">
        <f aca="false">SUM(N62:N64)</f>
        <v>0</v>
      </c>
      <c r="O61" s="165" t="n">
        <f aca="false">SUM(O62:O64)</f>
        <v>0</v>
      </c>
      <c r="P61" s="165" t="n">
        <f aca="false">SUM(P62:P64)</f>
        <v>0</v>
      </c>
      <c r="Q61" s="167" t="s">
        <v>38</v>
      </c>
      <c r="R61" s="167" t="s">
        <v>38</v>
      </c>
    </row>
    <row r="62" s="162" customFormat="true" ht="12.75" hidden="false" customHeight="false" outlineLevel="0" collapsed="false">
      <c r="A62" s="179" t="s">
        <v>80</v>
      </c>
      <c r="B62" s="174" t="n">
        <v>2710</v>
      </c>
      <c r="C62" s="174" t="n">
        <v>390</v>
      </c>
      <c r="D62" s="180" t="n">
        <v>0</v>
      </c>
      <c r="E62" s="167" t="s">
        <v>38</v>
      </c>
      <c r="F62" s="167" t="s">
        <v>38</v>
      </c>
      <c r="G62" s="167" t="s">
        <v>38</v>
      </c>
      <c r="H62" s="167" t="s">
        <v>38</v>
      </c>
      <c r="I62" s="167" t="s">
        <v>38</v>
      </c>
      <c r="J62" s="167" t="s">
        <v>38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67" t="s">
        <v>38</v>
      </c>
      <c r="R62" s="167" t="s">
        <v>38</v>
      </c>
    </row>
    <row r="63" s="162" customFormat="true" ht="12.75" hidden="false" customHeight="false" outlineLevel="0" collapsed="false">
      <c r="A63" s="179" t="s">
        <v>81</v>
      </c>
      <c r="B63" s="174" t="n">
        <v>2720</v>
      </c>
      <c r="C63" s="174" t="n">
        <v>400</v>
      </c>
      <c r="D63" s="180" t="n">
        <v>0</v>
      </c>
      <c r="E63" s="167" t="s">
        <v>38</v>
      </c>
      <c r="F63" s="167" t="s">
        <v>38</v>
      </c>
      <c r="G63" s="167" t="s">
        <v>38</v>
      </c>
      <c r="H63" s="167" t="s">
        <v>38</v>
      </c>
      <c r="I63" s="167" t="s">
        <v>38</v>
      </c>
      <c r="J63" s="167" t="s">
        <v>38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67" t="s">
        <v>38</v>
      </c>
      <c r="R63" s="167" t="s">
        <v>38</v>
      </c>
    </row>
    <row r="64" s="162" customFormat="true" ht="12.75" hidden="false" customHeight="false" outlineLevel="0" collapsed="false">
      <c r="A64" s="179" t="s">
        <v>82</v>
      </c>
      <c r="B64" s="174" t="n">
        <v>2730</v>
      </c>
      <c r="C64" s="174" t="n">
        <v>410</v>
      </c>
      <c r="D64" s="180" t="n">
        <v>0</v>
      </c>
      <c r="E64" s="167" t="s">
        <v>38</v>
      </c>
      <c r="F64" s="167" t="s">
        <v>38</v>
      </c>
      <c r="G64" s="167" t="s">
        <v>38</v>
      </c>
      <c r="H64" s="167" t="s">
        <v>38</v>
      </c>
      <c r="I64" s="167" t="s">
        <v>38</v>
      </c>
      <c r="J64" s="167" t="s">
        <v>38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67" t="s">
        <v>38</v>
      </c>
      <c r="R64" s="167" t="s">
        <v>38</v>
      </c>
    </row>
    <row r="65" s="162" customFormat="true" ht="12.75" hidden="false" customHeight="false" outlineLevel="0" collapsed="false">
      <c r="A65" s="181" t="s">
        <v>83</v>
      </c>
      <c r="B65" s="163" t="n">
        <v>2800</v>
      </c>
      <c r="C65" s="163" t="n">
        <v>420</v>
      </c>
      <c r="D65" s="166" t="n">
        <v>0</v>
      </c>
      <c r="E65" s="167" t="s">
        <v>38</v>
      </c>
      <c r="F65" s="167" t="s">
        <v>38</v>
      </c>
      <c r="G65" s="167" t="s">
        <v>38</v>
      </c>
      <c r="H65" s="167" t="s">
        <v>38</v>
      </c>
      <c r="I65" s="167" t="s">
        <v>38</v>
      </c>
      <c r="J65" s="167" t="s">
        <v>38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7" t="s">
        <v>38</v>
      </c>
      <c r="R65" s="167" t="s">
        <v>38</v>
      </c>
    </row>
    <row r="66" s="162" customFormat="true" ht="12.75" hidden="false" customHeight="false" outlineLevel="0" collapsed="false">
      <c r="A66" s="163" t="s">
        <v>84</v>
      </c>
      <c r="B66" s="163" t="n">
        <v>3000</v>
      </c>
      <c r="C66" s="163" t="n">
        <v>430</v>
      </c>
      <c r="D66" s="165" t="n">
        <f aca="false">D67+D81</f>
        <v>0</v>
      </c>
      <c r="E66" s="167" t="s">
        <v>38</v>
      </c>
      <c r="F66" s="167" t="s">
        <v>38</v>
      </c>
      <c r="G66" s="167" t="s">
        <v>38</v>
      </c>
      <c r="H66" s="167" t="s">
        <v>38</v>
      </c>
      <c r="I66" s="167" t="s">
        <v>38</v>
      </c>
      <c r="J66" s="167" t="s">
        <v>38</v>
      </c>
      <c r="K66" s="165" t="n">
        <f aca="false">K67+K81</f>
        <v>0</v>
      </c>
      <c r="L66" s="165" t="n">
        <f aca="false">L67+L81</f>
        <v>0</v>
      </c>
      <c r="M66" s="165" t="n">
        <f aca="false">M67+M81</f>
        <v>0</v>
      </c>
      <c r="N66" s="165" t="n">
        <f aca="false">N67+N81</f>
        <v>0</v>
      </c>
      <c r="O66" s="165" t="n">
        <f aca="false">O67+O81</f>
        <v>0</v>
      </c>
      <c r="P66" s="165" t="n">
        <f aca="false">P67+P81</f>
        <v>0</v>
      </c>
      <c r="Q66" s="167" t="s">
        <v>38</v>
      </c>
      <c r="R66" s="167" t="s">
        <v>38</v>
      </c>
    </row>
    <row r="67" s="162" customFormat="true" ht="12.75" hidden="false" customHeight="false" outlineLevel="0" collapsed="false">
      <c r="A67" s="172" t="s">
        <v>85</v>
      </c>
      <c r="B67" s="163" t="n">
        <v>3100</v>
      </c>
      <c r="C67" s="163" t="n">
        <v>440</v>
      </c>
      <c r="D67" s="165" t="n">
        <f aca="false">D68+D69+D72+D75+D79+D80</f>
        <v>0</v>
      </c>
      <c r="E67" s="167" t="s">
        <v>38</v>
      </c>
      <c r="F67" s="167" t="s">
        <v>38</v>
      </c>
      <c r="G67" s="167" t="s">
        <v>38</v>
      </c>
      <c r="H67" s="167" t="s">
        <v>38</v>
      </c>
      <c r="I67" s="167" t="s">
        <v>38</v>
      </c>
      <c r="J67" s="167" t="s">
        <v>38</v>
      </c>
      <c r="K67" s="165" t="n">
        <f aca="false">K68+K69+K72+K75+K79+K80</f>
        <v>0</v>
      </c>
      <c r="L67" s="165" t="n">
        <f aca="false">L68+L69+L72+L75+L79+L80</f>
        <v>0</v>
      </c>
      <c r="M67" s="165" t="n">
        <f aca="false">M68+M69+M72+M75+M79+M80</f>
        <v>0</v>
      </c>
      <c r="N67" s="165" t="n">
        <f aca="false">N68+N69+N72+N75+N79+N80</f>
        <v>0</v>
      </c>
      <c r="O67" s="165" t="n">
        <f aca="false">O68+O69+O72+O75+O79+O80</f>
        <v>0</v>
      </c>
      <c r="P67" s="165" t="n">
        <f aca="false">P68+P69+P72+P75+P79+P80</f>
        <v>0</v>
      </c>
      <c r="Q67" s="167" t="s">
        <v>38</v>
      </c>
      <c r="R67" s="167" t="s">
        <v>38</v>
      </c>
    </row>
    <row r="68" s="162" customFormat="true" ht="12.75" hidden="false" customHeight="false" outlineLevel="0" collapsed="false">
      <c r="A68" s="179" t="s">
        <v>86</v>
      </c>
      <c r="B68" s="174" t="n">
        <v>3110</v>
      </c>
      <c r="C68" s="174" t="n">
        <v>450</v>
      </c>
      <c r="D68" s="180" t="n">
        <v>0</v>
      </c>
      <c r="E68" s="167" t="s">
        <v>38</v>
      </c>
      <c r="F68" s="167" t="s">
        <v>38</v>
      </c>
      <c r="G68" s="167" t="s">
        <v>38</v>
      </c>
      <c r="H68" s="167" t="s">
        <v>38</v>
      </c>
      <c r="I68" s="167" t="s">
        <v>38</v>
      </c>
      <c r="J68" s="167" t="s">
        <v>38</v>
      </c>
      <c r="K68" s="180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67" t="s">
        <v>38</v>
      </c>
      <c r="R68" s="167" t="s">
        <v>38</v>
      </c>
    </row>
    <row r="69" s="162" customFormat="true" ht="12.75" hidden="false" customHeight="false" outlineLevel="0" collapsed="false">
      <c r="A69" s="183" t="s">
        <v>87</v>
      </c>
      <c r="B69" s="174" t="n">
        <v>3120</v>
      </c>
      <c r="C69" s="174" t="n">
        <v>460</v>
      </c>
      <c r="D69" s="175" t="n">
        <f aca="false">SUM(D70:D71)</f>
        <v>0</v>
      </c>
      <c r="E69" s="167" t="s">
        <v>38</v>
      </c>
      <c r="F69" s="167" t="s">
        <v>38</v>
      </c>
      <c r="G69" s="167" t="s">
        <v>38</v>
      </c>
      <c r="H69" s="167" t="s">
        <v>38</v>
      </c>
      <c r="I69" s="167" t="s">
        <v>38</v>
      </c>
      <c r="J69" s="167" t="s">
        <v>38</v>
      </c>
      <c r="K69" s="175" t="n">
        <f aca="false">SUM(K70:K71)</f>
        <v>0</v>
      </c>
      <c r="L69" s="175" t="n">
        <f aca="false">SUM(L70:L71)</f>
        <v>0</v>
      </c>
      <c r="M69" s="175" t="n">
        <f aca="false">SUM(M70:M71)</f>
        <v>0</v>
      </c>
      <c r="N69" s="175" t="n">
        <f aca="false">SUM(N70:N71)</f>
        <v>0</v>
      </c>
      <c r="O69" s="175" t="n">
        <f aca="false">SUM(O70:O71)</f>
        <v>0</v>
      </c>
      <c r="P69" s="175" t="n">
        <f aca="false">SUM(P70:P71)</f>
        <v>0</v>
      </c>
      <c r="Q69" s="167" t="s">
        <v>38</v>
      </c>
      <c r="R69" s="167" t="s">
        <v>38</v>
      </c>
    </row>
    <row r="70" s="162" customFormat="true" ht="13.5" hidden="false" customHeight="true" outlineLevel="0" collapsed="false">
      <c r="A70" s="176" t="s">
        <v>88</v>
      </c>
      <c r="B70" s="158" t="n">
        <v>3121</v>
      </c>
      <c r="C70" s="158" t="n">
        <v>470</v>
      </c>
      <c r="D70" s="177" t="n">
        <v>0</v>
      </c>
      <c r="E70" s="167" t="s">
        <v>38</v>
      </c>
      <c r="F70" s="167" t="s">
        <v>38</v>
      </c>
      <c r="G70" s="167" t="s">
        <v>38</v>
      </c>
      <c r="H70" s="167" t="s">
        <v>38</v>
      </c>
      <c r="I70" s="167" t="s">
        <v>38</v>
      </c>
      <c r="J70" s="167" t="s">
        <v>38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67" t="s">
        <v>38</v>
      </c>
      <c r="R70" s="167" t="s">
        <v>38</v>
      </c>
    </row>
    <row r="71" s="162" customFormat="true" ht="12.75" hidden="false" customHeight="false" outlineLevel="0" collapsed="false">
      <c r="A71" s="176" t="s">
        <v>89</v>
      </c>
      <c r="B71" s="158" t="n">
        <v>3122</v>
      </c>
      <c r="C71" s="158" t="n">
        <v>480</v>
      </c>
      <c r="D71" s="177" t="n">
        <v>0</v>
      </c>
      <c r="E71" s="167" t="s">
        <v>38</v>
      </c>
      <c r="F71" s="167" t="s">
        <v>38</v>
      </c>
      <c r="G71" s="167" t="s">
        <v>38</v>
      </c>
      <c r="H71" s="167" t="s">
        <v>38</v>
      </c>
      <c r="I71" s="167" t="s">
        <v>38</v>
      </c>
      <c r="J71" s="167" t="s">
        <v>38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67" t="s">
        <v>38</v>
      </c>
      <c r="R71" s="167" t="s">
        <v>38</v>
      </c>
    </row>
    <row r="72" s="162" customFormat="true" ht="12.75" hidden="false" customHeight="false" outlineLevel="0" collapsed="false">
      <c r="A72" s="173" t="s">
        <v>90</v>
      </c>
      <c r="B72" s="174" t="n">
        <v>3130</v>
      </c>
      <c r="C72" s="174" t="n">
        <v>490</v>
      </c>
      <c r="D72" s="175" t="n">
        <f aca="false">SUM(D73:D74)</f>
        <v>0</v>
      </c>
      <c r="E72" s="167" t="s">
        <v>38</v>
      </c>
      <c r="F72" s="167" t="s">
        <v>38</v>
      </c>
      <c r="G72" s="167" t="s">
        <v>38</v>
      </c>
      <c r="H72" s="167" t="s">
        <v>38</v>
      </c>
      <c r="I72" s="167" t="s">
        <v>38</v>
      </c>
      <c r="J72" s="167" t="s">
        <v>38</v>
      </c>
      <c r="K72" s="175" t="n">
        <f aca="false">SUM(K73:K74)</f>
        <v>0</v>
      </c>
      <c r="L72" s="175" t="n">
        <f aca="false">SUM(L73:L74)</f>
        <v>0</v>
      </c>
      <c r="M72" s="175" t="n">
        <f aca="false">SUM(M73:M74)</f>
        <v>0</v>
      </c>
      <c r="N72" s="175" t="n">
        <f aca="false">SUM(N73:N74)</f>
        <v>0</v>
      </c>
      <c r="O72" s="175" t="n">
        <f aca="false">SUM(O73:O74)</f>
        <v>0</v>
      </c>
      <c r="P72" s="175" t="n">
        <f aca="false">SUM(P73:P74)</f>
        <v>0</v>
      </c>
      <c r="Q72" s="167" t="s">
        <v>38</v>
      </c>
      <c r="R72" s="167" t="s">
        <v>38</v>
      </c>
    </row>
    <row r="73" s="162" customFormat="true" ht="12.75" hidden="false" customHeight="false" outlineLevel="0" collapsed="false">
      <c r="A73" s="176" t="s">
        <v>91</v>
      </c>
      <c r="B73" s="158" t="n">
        <v>3131</v>
      </c>
      <c r="C73" s="158" t="n">
        <v>500</v>
      </c>
      <c r="D73" s="177" t="n">
        <v>0</v>
      </c>
      <c r="E73" s="167" t="s">
        <v>38</v>
      </c>
      <c r="F73" s="167" t="s">
        <v>38</v>
      </c>
      <c r="G73" s="167" t="s">
        <v>38</v>
      </c>
      <c r="H73" s="167" t="s">
        <v>38</v>
      </c>
      <c r="I73" s="167" t="s">
        <v>38</v>
      </c>
      <c r="J73" s="167" t="s">
        <v>38</v>
      </c>
      <c r="K73" s="177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67" t="s">
        <v>38</v>
      </c>
      <c r="R73" s="167" t="s">
        <v>38</v>
      </c>
    </row>
    <row r="74" s="162" customFormat="true" ht="12.75" hidden="false" customHeight="false" outlineLevel="0" collapsed="false">
      <c r="A74" s="176" t="s">
        <v>92</v>
      </c>
      <c r="B74" s="158" t="n">
        <v>3132</v>
      </c>
      <c r="C74" s="158" t="n">
        <v>510</v>
      </c>
      <c r="D74" s="177" t="n">
        <v>0</v>
      </c>
      <c r="E74" s="167" t="s">
        <v>38</v>
      </c>
      <c r="F74" s="167" t="s">
        <v>38</v>
      </c>
      <c r="G74" s="167" t="s">
        <v>38</v>
      </c>
      <c r="H74" s="167" t="s">
        <v>38</v>
      </c>
      <c r="I74" s="167" t="s">
        <v>38</v>
      </c>
      <c r="J74" s="167" t="s">
        <v>38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67" t="s">
        <v>38</v>
      </c>
      <c r="R74" s="167" t="s">
        <v>38</v>
      </c>
    </row>
    <row r="75" s="162" customFormat="true" ht="12.75" hidden="false" customHeight="false" outlineLevel="0" collapsed="false">
      <c r="A75" s="173" t="s">
        <v>93</v>
      </c>
      <c r="B75" s="174" t="n">
        <v>3140</v>
      </c>
      <c r="C75" s="174" t="n">
        <v>520</v>
      </c>
      <c r="D75" s="175" t="n">
        <f aca="false">SUM(D76:D78)</f>
        <v>0</v>
      </c>
      <c r="E75" s="167" t="s">
        <v>38</v>
      </c>
      <c r="F75" s="167" t="s">
        <v>38</v>
      </c>
      <c r="G75" s="167" t="s">
        <v>38</v>
      </c>
      <c r="H75" s="167" t="s">
        <v>38</v>
      </c>
      <c r="I75" s="167" t="s">
        <v>38</v>
      </c>
      <c r="J75" s="167" t="s">
        <v>38</v>
      </c>
      <c r="K75" s="175" t="n">
        <f aca="false">SUM(K76:K78)</f>
        <v>0</v>
      </c>
      <c r="L75" s="175" t="n">
        <f aca="false">SUM(L76:L78)</f>
        <v>0</v>
      </c>
      <c r="M75" s="175" t="n">
        <f aca="false">SUM(M76:M78)</f>
        <v>0</v>
      </c>
      <c r="N75" s="175" t="n">
        <f aca="false">SUM(N76:N78)</f>
        <v>0</v>
      </c>
      <c r="O75" s="175" t="n">
        <f aca="false">SUM(O76:O78)</f>
        <v>0</v>
      </c>
      <c r="P75" s="175" t="n">
        <f aca="false">SUM(P76:P78)</f>
        <v>0</v>
      </c>
      <c r="Q75" s="167" t="s">
        <v>38</v>
      </c>
      <c r="R75" s="167" t="s">
        <v>38</v>
      </c>
    </row>
    <row r="76" s="162" customFormat="true" ht="13.5" hidden="false" customHeight="false" outlineLevel="0" collapsed="false">
      <c r="A76" s="189" t="s">
        <v>94</v>
      </c>
      <c r="B76" s="158" t="n">
        <v>3141</v>
      </c>
      <c r="C76" s="158" t="n">
        <v>530</v>
      </c>
      <c r="D76" s="177" t="n">
        <v>0</v>
      </c>
      <c r="E76" s="167" t="s">
        <v>38</v>
      </c>
      <c r="F76" s="167" t="s">
        <v>38</v>
      </c>
      <c r="G76" s="167" t="s">
        <v>38</v>
      </c>
      <c r="H76" s="167" t="s">
        <v>38</v>
      </c>
      <c r="I76" s="167" t="s">
        <v>38</v>
      </c>
      <c r="J76" s="167" t="s">
        <v>38</v>
      </c>
      <c r="K76" s="177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67" t="s">
        <v>38</v>
      </c>
      <c r="R76" s="167" t="s">
        <v>38</v>
      </c>
    </row>
    <row r="77" s="162" customFormat="true" ht="13.5" hidden="false" customHeight="false" outlineLevel="0" collapsed="false">
      <c r="A77" s="189" t="s">
        <v>95</v>
      </c>
      <c r="B77" s="158" t="n">
        <v>3142</v>
      </c>
      <c r="C77" s="158" t="n">
        <v>540</v>
      </c>
      <c r="D77" s="177" t="n">
        <v>0</v>
      </c>
      <c r="E77" s="167" t="s">
        <v>38</v>
      </c>
      <c r="F77" s="167" t="s">
        <v>38</v>
      </c>
      <c r="G77" s="167" t="s">
        <v>38</v>
      </c>
      <c r="H77" s="167" t="s">
        <v>38</v>
      </c>
      <c r="I77" s="167" t="s">
        <v>38</v>
      </c>
      <c r="J77" s="167" t="s">
        <v>38</v>
      </c>
      <c r="K77" s="177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67" t="s">
        <v>38</v>
      </c>
      <c r="R77" s="167" t="s">
        <v>38</v>
      </c>
    </row>
    <row r="78" s="162" customFormat="true" ht="13.5" hidden="false" customHeight="false" outlineLevel="0" collapsed="false">
      <c r="A78" s="189" t="s">
        <v>96</v>
      </c>
      <c r="B78" s="158" t="n">
        <v>3143</v>
      </c>
      <c r="C78" s="158" t="n">
        <v>550</v>
      </c>
      <c r="D78" s="177" t="n">
        <v>0</v>
      </c>
      <c r="E78" s="167" t="s">
        <v>38</v>
      </c>
      <c r="F78" s="167" t="s">
        <v>38</v>
      </c>
      <c r="G78" s="167" t="s">
        <v>38</v>
      </c>
      <c r="H78" s="167" t="s">
        <v>38</v>
      </c>
      <c r="I78" s="167" t="s">
        <v>38</v>
      </c>
      <c r="J78" s="167" t="s">
        <v>38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67" t="s">
        <v>38</v>
      </c>
      <c r="R78" s="167" t="s">
        <v>38</v>
      </c>
    </row>
    <row r="79" s="162" customFormat="true" ht="12.75" hidden="false" customHeight="false" outlineLevel="0" collapsed="false">
      <c r="A79" s="173" t="s">
        <v>97</v>
      </c>
      <c r="B79" s="174" t="n">
        <v>3150</v>
      </c>
      <c r="C79" s="174" t="n">
        <v>560</v>
      </c>
      <c r="D79" s="180" t="n">
        <v>0</v>
      </c>
      <c r="E79" s="167" t="s">
        <v>38</v>
      </c>
      <c r="F79" s="167" t="s">
        <v>38</v>
      </c>
      <c r="G79" s="167" t="s">
        <v>38</v>
      </c>
      <c r="H79" s="167" t="s">
        <v>38</v>
      </c>
      <c r="I79" s="167" t="s">
        <v>38</v>
      </c>
      <c r="J79" s="167" t="s">
        <v>38</v>
      </c>
      <c r="K79" s="180" t="n">
        <v>0</v>
      </c>
      <c r="L79" s="180" t="n">
        <v>0</v>
      </c>
      <c r="M79" s="180" t="n">
        <v>0</v>
      </c>
      <c r="N79" s="180" t="n">
        <v>0</v>
      </c>
      <c r="O79" s="180" t="n">
        <v>0</v>
      </c>
      <c r="P79" s="180" t="n">
        <v>0</v>
      </c>
      <c r="Q79" s="167" t="s">
        <v>38</v>
      </c>
      <c r="R79" s="167" t="s">
        <v>38</v>
      </c>
    </row>
    <row r="80" s="162" customFormat="true" ht="12.75" hidden="false" customHeight="false" outlineLevel="0" collapsed="false">
      <c r="A80" s="173" t="s">
        <v>98</v>
      </c>
      <c r="B80" s="174" t="n">
        <v>3160</v>
      </c>
      <c r="C80" s="174" t="n">
        <v>570</v>
      </c>
      <c r="D80" s="180" t="n">
        <v>0</v>
      </c>
      <c r="E80" s="167" t="s">
        <v>38</v>
      </c>
      <c r="F80" s="167" t="s">
        <v>38</v>
      </c>
      <c r="G80" s="167" t="s">
        <v>38</v>
      </c>
      <c r="H80" s="167" t="s">
        <v>38</v>
      </c>
      <c r="I80" s="167" t="s">
        <v>38</v>
      </c>
      <c r="J80" s="167" t="s">
        <v>38</v>
      </c>
      <c r="K80" s="180" t="n">
        <v>0</v>
      </c>
      <c r="L80" s="180" t="n">
        <v>0</v>
      </c>
      <c r="M80" s="180" t="n">
        <v>0</v>
      </c>
      <c r="N80" s="180" t="n">
        <v>0</v>
      </c>
      <c r="O80" s="180" t="n">
        <v>0</v>
      </c>
      <c r="P80" s="180" t="n">
        <v>0</v>
      </c>
      <c r="Q80" s="167" t="s">
        <v>38</v>
      </c>
      <c r="R80" s="167" t="s">
        <v>38</v>
      </c>
    </row>
    <row r="81" s="162" customFormat="true" ht="12.75" hidden="false" customHeight="false" outlineLevel="0" collapsed="false">
      <c r="A81" s="172" t="s">
        <v>99</v>
      </c>
      <c r="B81" s="163" t="n">
        <v>3200</v>
      </c>
      <c r="C81" s="163" t="n">
        <v>580</v>
      </c>
      <c r="D81" s="165" t="n">
        <f aca="false">SUM(D82:D85)</f>
        <v>0</v>
      </c>
      <c r="E81" s="167" t="s">
        <v>38</v>
      </c>
      <c r="F81" s="167" t="s">
        <v>38</v>
      </c>
      <c r="G81" s="167" t="s">
        <v>38</v>
      </c>
      <c r="H81" s="167" t="s">
        <v>38</v>
      </c>
      <c r="I81" s="167" t="s">
        <v>38</v>
      </c>
      <c r="J81" s="167" t="s">
        <v>38</v>
      </c>
      <c r="K81" s="165" t="n">
        <f aca="false">SUM(K82:K85)</f>
        <v>0</v>
      </c>
      <c r="L81" s="165" t="n">
        <f aca="false">SUM(L82:L85)</f>
        <v>0</v>
      </c>
      <c r="M81" s="165" t="n">
        <f aca="false">SUM(M82:M85)</f>
        <v>0</v>
      </c>
      <c r="N81" s="165" t="n">
        <f aca="false">SUM(N82:N85)</f>
        <v>0</v>
      </c>
      <c r="O81" s="165" t="n">
        <f aca="false">SUM(O82:O85)</f>
        <v>0</v>
      </c>
      <c r="P81" s="165" t="n">
        <f aca="false">SUM(P82:P85)</f>
        <v>0</v>
      </c>
      <c r="Q81" s="167" t="s">
        <v>38</v>
      </c>
      <c r="R81" s="167" t="s">
        <v>38</v>
      </c>
    </row>
    <row r="82" s="162" customFormat="true" ht="12.75" hidden="false" customHeight="false" outlineLevel="0" collapsed="false">
      <c r="A82" s="179" t="s">
        <v>100</v>
      </c>
      <c r="B82" s="174" t="n">
        <v>3210</v>
      </c>
      <c r="C82" s="174" t="n">
        <v>590</v>
      </c>
      <c r="D82" s="180" t="n">
        <v>0</v>
      </c>
      <c r="E82" s="167" t="s">
        <v>38</v>
      </c>
      <c r="F82" s="167" t="s">
        <v>38</v>
      </c>
      <c r="G82" s="167" t="s">
        <v>38</v>
      </c>
      <c r="H82" s="167" t="s">
        <v>38</v>
      </c>
      <c r="I82" s="167" t="s">
        <v>38</v>
      </c>
      <c r="J82" s="167" t="s">
        <v>38</v>
      </c>
      <c r="K82" s="180" t="n">
        <v>0</v>
      </c>
      <c r="L82" s="180" t="n">
        <v>0</v>
      </c>
      <c r="M82" s="180" t="n">
        <v>0</v>
      </c>
      <c r="N82" s="180" t="n">
        <v>0</v>
      </c>
      <c r="O82" s="180" t="n">
        <v>0</v>
      </c>
      <c r="P82" s="180" t="n">
        <v>0</v>
      </c>
      <c r="Q82" s="167" t="s">
        <v>38</v>
      </c>
      <c r="R82" s="167" t="s">
        <v>38</v>
      </c>
    </row>
    <row r="83" s="162" customFormat="true" ht="12.75" hidden="false" customHeight="false" outlineLevel="0" collapsed="false">
      <c r="A83" s="179" t="s">
        <v>101</v>
      </c>
      <c r="B83" s="174" t="n">
        <v>3220</v>
      </c>
      <c r="C83" s="174" t="n">
        <v>600</v>
      </c>
      <c r="D83" s="180" t="n">
        <v>0</v>
      </c>
      <c r="E83" s="167" t="s">
        <v>38</v>
      </c>
      <c r="F83" s="167" t="s">
        <v>38</v>
      </c>
      <c r="G83" s="167" t="s">
        <v>38</v>
      </c>
      <c r="H83" s="167" t="s">
        <v>38</v>
      </c>
      <c r="I83" s="167" t="s">
        <v>38</v>
      </c>
      <c r="J83" s="167" t="s">
        <v>38</v>
      </c>
      <c r="K83" s="180" t="n">
        <v>0</v>
      </c>
      <c r="L83" s="180" t="n">
        <v>0</v>
      </c>
      <c r="M83" s="180" t="n">
        <v>0</v>
      </c>
      <c r="N83" s="180" t="n">
        <v>0</v>
      </c>
      <c r="O83" s="180" t="n">
        <v>0</v>
      </c>
      <c r="P83" s="180" t="n">
        <v>0</v>
      </c>
      <c r="Q83" s="167" t="s">
        <v>38</v>
      </c>
      <c r="R83" s="167" t="s">
        <v>38</v>
      </c>
    </row>
    <row r="84" s="162" customFormat="true" ht="11.25" hidden="false" customHeight="true" outlineLevel="0" collapsed="false">
      <c r="A84" s="173" t="s">
        <v>102</v>
      </c>
      <c r="B84" s="174" t="n">
        <v>3230</v>
      </c>
      <c r="C84" s="174" t="n">
        <v>610</v>
      </c>
      <c r="D84" s="180" t="n">
        <v>0</v>
      </c>
      <c r="E84" s="167" t="s">
        <v>38</v>
      </c>
      <c r="F84" s="167" t="s">
        <v>38</v>
      </c>
      <c r="G84" s="167" t="s">
        <v>38</v>
      </c>
      <c r="H84" s="167" t="s">
        <v>38</v>
      </c>
      <c r="I84" s="167" t="s">
        <v>38</v>
      </c>
      <c r="J84" s="167" t="s">
        <v>38</v>
      </c>
      <c r="K84" s="180" t="n">
        <v>0</v>
      </c>
      <c r="L84" s="180" t="n">
        <v>0</v>
      </c>
      <c r="M84" s="180" t="n">
        <v>0</v>
      </c>
      <c r="N84" s="180" t="n">
        <v>0</v>
      </c>
      <c r="O84" s="180" t="n">
        <v>0</v>
      </c>
      <c r="P84" s="180" t="n">
        <v>0</v>
      </c>
      <c r="Q84" s="167" t="s">
        <v>38</v>
      </c>
      <c r="R84" s="167" t="s">
        <v>38</v>
      </c>
    </row>
    <row r="85" s="162" customFormat="true" ht="13.5" hidden="false" customHeight="true" outlineLevel="0" collapsed="false">
      <c r="A85" s="179" t="s">
        <v>103</v>
      </c>
      <c r="B85" s="174" t="n">
        <v>3240</v>
      </c>
      <c r="C85" s="174" t="n">
        <v>620</v>
      </c>
      <c r="D85" s="180" t="n">
        <v>0</v>
      </c>
      <c r="E85" s="167" t="s">
        <v>38</v>
      </c>
      <c r="F85" s="167" t="s">
        <v>38</v>
      </c>
      <c r="G85" s="167" t="s">
        <v>38</v>
      </c>
      <c r="H85" s="167" t="s">
        <v>38</v>
      </c>
      <c r="I85" s="167" t="s">
        <v>38</v>
      </c>
      <c r="J85" s="167" t="s">
        <v>38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0" t="n">
        <v>0</v>
      </c>
      <c r="Q85" s="167" t="s">
        <v>38</v>
      </c>
      <c r="R85" s="167" t="s">
        <v>38</v>
      </c>
    </row>
    <row r="86" s="162" customFormat="true" ht="12" hidden="true" customHeight="true" outlineLevel="0" collapsed="false">
      <c r="A86" s="190"/>
      <c r="B86" s="191"/>
      <c r="C86" s="191"/>
      <c r="D86" s="192"/>
      <c r="E86" s="192"/>
      <c r="F86" s="193"/>
      <c r="G86" s="193"/>
      <c r="H86" s="193"/>
      <c r="I86" s="193"/>
      <c r="J86" s="193"/>
      <c r="K86" s="192"/>
      <c r="L86" s="192"/>
      <c r="M86" s="192"/>
      <c r="N86" s="192"/>
      <c r="O86" s="192"/>
      <c r="P86" s="192"/>
      <c r="Q86" s="192"/>
      <c r="R86" s="193"/>
    </row>
    <row r="87" s="162" customFormat="true" ht="12" hidden="true" customHeight="true" outlineLevel="0" collapsed="false">
      <c r="A87" s="194"/>
      <c r="B87" s="195"/>
      <c r="C87" s="195"/>
      <c r="D87" s="196"/>
      <c r="E87" s="196"/>
      <c r="F87" s="197"/>
      <c r="G87" s="197"/>
      <c r="H87" s="197"/>
      <c r="I87" s="197"/>
      <c r="J87" s="197"/>
      <c r="K87" s="196"/>
      <c r="L87" s="196"/>
      <c r="M87" s="196"/>
      <c r="N87" s="196"/>
      <c r="O87" s="196"/>
      <c r="P87" s="196"/>
      <c r="Q87" s="196"/>
      <c r="R87" s="197"/>
    </row>
    <row r="88" s="162" customFormat="true" ht="12" hidden="true" customHeight="true" outlineLevel="0" collapsed="false">
      <c r="A88" s="194" t="s">
        <v>142</v>
      </c>
      <c r="B88" s="195" t="n">
        <v>2450</v>
      </c>
      <c r="C88" s="195" t="n">
        <v>610</v>
      </c>
      <c r="D88" s="196" t="s">
        <v>18</v>
      </c>
      <c r="E88" s="196"/>
      <c r="F88" s="197" t="s">
        <v>38</v>
      </c>
      <c r="G88" s="197" t="s">
        <v>38</v>
      </c>
      <c r="H88" s="197" t="s">
        <v>38</v>
      </c>
      <c r="I88" s="197" t="s">
        <v>38</v>
      </c>
      <c r="J88" s="197" t="s">
        <v>38</v>
      </c>
      <c r="K88" s="196" t="s">
        <v>18</v>
      </c>
      <c r="L88" s="196"/>
      <c r="M88" s="196"/>
      <c r="N88" s="196" t="s">
        <v>18</v>
      </c>
      <c r="O88" s="196" t="s">
        <v>18</v>
      </c>
      <c r="P88" s="196" t="s">
        <v>18</v>
      </c>
      <c r="Q88" s="196"/>
      <c r="R88" s="197" t="s">
        <v>38</v>
      </c>
    </row>
    <row r="89" s="162" customFormat="true" ht="12" hidden="true" customHeight="true" outlineLevel="0" collapsed="false">
      <c r="A89" s="198" t="s">
        <v>104</v>
      </c>
      <c r="B89" s="199" t="n">
        <v>4100</v>
      </c>
      <c r="C89" s="199" t="n">
        <v>620</v>
      </c>
      <c r="D89" s="197" t="s">
        <v>38</v>
      </c>
      <c r="E89" s="197"/>
      <c r="F89" s="197" t="s">
        <v>38</v>
      </c>
      <c r="G89" s="197" t="s">
        <v>38</v>
      </c>
      <c r="H89" s="197" t="s">
        <v>38</v>
      </c>
      <c r="I89" s="197" t="s">
        <v>38</v>
      </c>
      <c r="J89" s="197" t="s">
        <v>38</v>
      </c>
      <c r="K89" s="197" t="s">
        <v>38</v>
      </c>
      <c r="L89" s="197"/>
      <c r="M89" s="197"/>
      <c r="N89" s="197" t="s">
        <v>38</v>
      </c>
      <c r="O89" s="197" t="s">
        <v>38</v>
      </c>
      <c r="P89" s="197" t="s">
        <v>38</v>
      </c>
      <c r="Q89" s="197"/>
      <c r="R89" s="197" t="s">
        <v>38</v>
      </c>
    </row>
    <row r="90" s="162" customFormat="true" ht="12" hidden="true" customHeight="true" outlineLevel="0" collapsed="false">
      <c r="A90" s="194" t="s">
        <v>105</v>
      </c>
      <c r="B90" s="195" t="n">
        <v>4110</v>
      </c>
      <c r="C90" s="199" t="n">
        <v>630</v>
      </c>
      <c r="D90" s="197" t="s">
        <v>38</v>
      </c>
      <c r="E90" s="197"/>
      <c r="F90" s="197" t="s">
        <v>38</v>
      </c>
      <c r="G90" s="197" t="s">
        <v>38</v>
      </c>
      <c r="H90" s="197" t="s">
        <v>38</v>
      </c>
      <c r="I90" s="197" t="s">
        <v>38</v>
      </c>
      <c r="J90" s="197" t="s">
        <v>38</v>
      </c>
      <c r="K90" s="197" t="s">
        <v>38</v>
      </c>
      <c r="L90" s="197"/>
      <c r="M90" s="197"/>
      <c r="N90" s="197" t="s">
        <v>38</v>
      </c>
      <c r="O90" s="197" t="s">
        <v>38</v>
      </c>
      <c r="P90" s="197" t="s">
        <v>38</v>
      </c>
      <c r="Q90" s="197"/>
      <c r="R90" s="197" t="s">
        <v>38</v>
      </c>
    </row>
    <row r="91" s="162" customFormat="true" ht="12" hidden="true" customHeight="true" outlineLevel="0" collapsed="false">
      <c r="A91" s="200" t="s">
        <v>106</v>
      </c>
      <c r="B91" s="201" t="n">
        <v>4111</v>
      </c>
      <c r="C91" s="199" t="n">
        <v>640</v>
      </c>
      <c r="D91" s="197" t="s">
        <v>38</v>
      </c>
      <c r="E91" s="197"/>
      <c r="F91" s="197" t="s">
        <v>38</v>
      </c>
      <c r="G91" s="197" t="s">
        <v>38</v>
      </c>
      <c r="H91" s="197" t="s">
        <v>38</v>
      </c>
      <c r="I91" s="197" t="s">
        <v>38</v>
      </c>
      <c r="J91" s="197" t="s">
        <v>38</v>
      </c>
      <c r="K91" s="197" t="s">
        <v>38</v>
      </c>
      <c r="L91" s="197"/>
      <c r="M91" s="197"/>
      <c r="N91" s="197" t="s">
        <v>38</v>
      </c>
      <c r="O91" s="197" t="s">
        <v>38</v>
      </c>
      <c r="P91" s="197" t="s">
        <v>38</v>
      </c>
      <c r="Q91" s="197"/>
      <c r="R91" s="197" t="s">
        <v>38</v>
      </c>
    </row>
    <row r="92" s="162" customFormat="true" ht="12" hidden="true" customHeight="true" outlineLevel="0" collapsed="false">
      <c r="A92" s="200" t="s">
        <v>107</v>
      </c>
      <c r="B92" s="201" t="n">
        <v>4112</v>
      </c>
      <c r="C92" s="199" t="n">
        <v>650</v>
      </c>
      <c r="D92" s="197" t="s">
        <v>38</v>
      </c>
      <c r="E92" s="197"/>
      <c r="F92" s="197" t="s">
        <v>38</v>
      </c>
      <c r="G92" s="197" t="s">
        <v>38</v>
      </c>
      <c r="H92" s="197" t="s">
        <v>38</v>
      </c>
      <c r="I92" s="197" t="s">
        <v>38</v>
      </c>
      <c r="J92" s="197" t="s">
        <v>38</v>
      </c>
      <c r="K92" s="197" t="s">
        <v>38</v>
      </c>
      <c r="L92" s="197"/>
      <c r="M92" s="197"/>
      <c r="N92" s="197" t="s">
        <v>38</v>
      </c>
      <c r="O92" s="197" t="s">
        <v>38</v>
      </c>
      <c r="P92" s="197" t="s">
        <v>38</v>
      </c>
      <c r="Q92" s="197"/>
      <c r="R92" s="197" t="s">
        <v>38</v>
      </c>
    </row>
    <row r="93" s="162" customFormat="true" ht="12" hidden="true" customHeight="true" outlineLevel="0" collapsed="false">
      <c r="A93" s="202" t="s">
        <v>143</v>
      </c>
      <c r="B93" s="201" t="n">
        <v>4113</v>
      </c>
      <c r="C93" s="199" t="n">
        <v>660</v>
      </c>
      <c r="D93" s="197" t="s">
        <v>38</v>
      </c>
      <c r="E93" s="197"/>
      <c r="F93" s="197" t="s">
        <v>38</v>
      </c>
      <c r="G93" s="197" t="s">
        <v>38</v>
      </c>
      <c r="H93" s="197" t="s">
        <v>38</v>
      </c>
      <c r="I93" s="197" t="s">
        <v>38</v>
      </c>
      <c r="J93" s="197" t="s">
        <v>38</v>
      </c>
      <c r="K93" s="197" t="s">
        <v>38</v>
      </c>
      <c r="L93" s="197"/>
      <c r="M93" s="197"/>
      <c r="N93" s="197" t="s">
        <v>38</v>
      </c>
      <c r="O93" s="197" t="s">
        <v>38</v>
      </c>
      <c r="P93" s="197" t="s">
        <v>38</v>
      </c>
      <c r="Q93" s="197"/>
      <c r="R93" s="197" t="s">
        <v>38</v>
      </c>
    </row>
    <row r="94" s="162" customFormat="true" ht="12" hidden="true" customHeight="true" outlineLevel="0" collapsed="false">
      <c r="A94" s="194" t="s">
        <v>144</v>
      </c>
      <c r="B94" s="195" t="n">
        <v>4120</v>
      </c>
      <c r="C94" s="199" t="n">
        <v>670</v>
      </c>
      <c r="D94" s="197" t="s">
        <v>38</v>
      </c>
      <c r="E94" s="197"/>
      <c r="F94" s="197" t="s">
        <v>38</v>
      </c>
      <c r="G94" s="197" t="s">
        <v>38</v>
      </c>
      <c r="H94" s="197" t="s">
        <v>38</v>
      </c>
      <c r="I94" s="197" t="s">
        <v>38</v>
      </c>
      <c r="J94" s="197" t="s">
        <v>38</v>
      </c>
      <c r="K94" s="197" t="s">
        <v>38</v>
      </c>
      <c r="L94" s="197"/>
      <c r="M94" s="197"/>
      <c r="N94" s="197" t="s">
        <v>38</v>
      </c>
      <c r="O94" s="197" t="s">
        <v>38</v>
      </c>
      <c r="P94" s="197" t="s">
        <v>38</v>
      </c>
      <c r="Q94" s="197"/>
      <c r="R94" s="197" t="s">
        <v>38</v>
      </c>
    </row>
    <row r="95" s="162" customFormat="true" ht="12" hidden="true" customHeight="true" outlineLevel="0" collapsed="false">
      <c r="A95" s="203" t="s">
        <v>145</v>
      </c>
      <c r="B95" s="201" t="n">
        <v>4121</v>
      </c>
      <c r="C95" s="199" t="n">
        <v>680</v>
      </c>
      <c r="D95" s="197" t="s">
        <v>38</v>
      </c>
      <c r="E95" s="197"/>
      <c r="F95" s="197" t="s">
        <v>38</v>
      </c>
      <c r="G95" s="197" t="s">
        <v>38</v>
      </c>
      <c r="H95" s="197" t="s">
        <v>38</v>
      </c>
      <c r="I95" s="197" t="s">
        <v>38</v>
      </c>
      <c r="J95" s="197" t="s">
        <v>38</v>
      </c>
      <c r="K95" s="197" t="s">
        <v>38</v>
      </c>
      <c r="L95" s="197"/>
      <c r="M95" s="197"/>
      <c r="N95" s="197" t="s">
        <v>38</v>
      </c>
      <c r="O95" s="197" t="s">
        <v>38</v>
      </c>
      <c r="P95" s="197" t="s">
        <v>38</v>
      </c>
      <c r="Q95" s="197"/>
      <c r="R95" s="197" t="s">
        <v>38</v>
      </c>
    </row>
    <row r="96" s="162" customFormat="true" ht="12" hidden="true" customHeight="true" outlineLevel="0" collapsed="false">
      <c r="A96" s="203" t="s">
        <v>146</v>
      </c>
      <c r="B96" s="201" t="n">
        <v>4122</v>
      </c>
      <c r="C96" s="199" t="n">
        <v>690</v>
      </c>
      <c r="D96" s="197" t="s">
        <v>38</v>
      </c>
      <c r="E96" s="197"/>
      <c r="F96" s="197" t="s">
        <v>38</v>
      </c>
      <c r="G96" s="197" t="s">
        <v>38</v>
      </c>
      <c r="H96" s="197" t="s">
        <v>38</v>
      </c>
      <c r="I96" s="197" t="s">
        <v>38</v>
      </c>
      <c r="J96" s="197" t="s">
        <v>38</v>
      </c>
      <c r="K96" s="197" t="s">
        <v>38</v>
      </c>
      <c r="L96" s="197"/>
      <c r="M96" s="197"/>
      <c r="N96" s="197" t="s">
        <v>38</v>
      </c>
      <c r="O96" s="197" t="s">
        <v>38</v>
      </c>
      <c r="P96" s="197" t="s">
        <v>38</v>
      </c>
      <c r="Q96" s="197"/>
      <c r="R96" s="197" t="s">
        <v>38</v>
      </c>
    </row>
    <row r="97" s="162" customFormat="true" ht="12" hidden="true" customHeight="true" outlineLevel="0" collapsed="false">
      <c r="A97" s="200" t="s">
        <v>147</v>
      </c>
      <c r="B97" s="201" t="n">
        <v>4123</v>
      </c>
      <c r="C97" s="199" t="n">
        <v>700</v>
      </c>
      <c r="D97" s="197" t="s">
        <v>38</v>
      </c>
      <c r="E97" s="197"/>
      <c r="F97" s="197" t="s">
        <v>38</v>
      </c>
      <c r="G97" s="197" t="s">
        <v>38</v>
      </c>
      <c r="H97" s="197" t="s">
        <v>38</v>
      </c>
      <c r="I97" s="197" t="s">
        <v>38</v>
      </c>
      <c r="J97" s="197" t="s">
        <v>38</v>
      </c>
      <c r="K97" s="197" t="s">
        <v>38</v>
      </c>
      <c r="L97" s="197"/>
      <c r="M97" s="197"/>
      <c r="N97" s="197" t="s">
        <v>38</v>
      </c>
      <c r="O97" s="197" t="s">
        <v>38</v>
      </c>
      <c r="P97" s="197" t="s">
        <v>38</v>
      </c>
      <c r="Q97" s="197"/>
      <c r="R97" s="197" t="s">
        <v>38</v>
      </c>
    </row>
    <row r="98" s="162" customFormat="true" ht="12" hidden="true" customHeight="true" outlineLevel="0" collapsed="false">
      <c r="A98" s="198" t="s">
        <v>109</v>
      </c>
      <c r="B98" s="199" t="n">
        <v>4200</v>
      </c>
      <c r="C98" s="199" t="n">
        <v>710</v>
      </c>
      <c r="D98" s="197" t="s">
        <v>38</v>
      </c>
      <c r="E98" s="197"/>
      <c r="F98" s="197" t="s">
        <v>38</v>
      </c>
      <c r="G98" s="197" t="s">
        <v>38</v>
      </c>
      <c r="H98" s="197" t="s">
        <v>38</v>
      </c>
      <c r="I98" s="197" t="s">
        <v>38</v>
      </c>
      <c r="J98" s="197" t="s">
        <v>38</v>
      </c>
      <c r="K98" s="197" t="s">
        <v>38</v>
      </c>
      <c r="L98" s="197"/>
      <c r="M98" s="197"/>
      <c r="N98" s="197" t="s">
        <v>38</v>
      </c>
      <c r="O98" s="197" t="s">
        <v>38</v>
      </c>
      <c r="P98" s="197" t="s">
        <v>38</v>
      </c>
      <c r="Q98" s="197"/>
      <c r="R98" s="197" t="s">
        <v>38</v>
      </c>
    </row>
    <row r="99" customFormat="false" ht="12" hidden="true" customHeight="true" outlineLevel="0" collapsed="false">
      <c r="A99" s="194" t="s">
        <v>110</v>
      </c>
      <c r="B99" s="195" t="n">
        <v>4210</v>
      </c>
      <c r="C99" s="199" t="n">
        <v>720</v>
      </c>
      <c r="D99" s="197" t="s">
        <v>38</v>
      </c>
      <c r="E99" s="197"/>
      <c r="F99" s="197" t="s">
        <v>38</v>
      </c>
      <c r="G99" s="197" t="s">
        <v>38</v>
      </c>
      <c r="H99" s="197" t="s">
        <v>38</v>
      </c>
      <c r="I99" s="197" t="s">
        <v>38</v>
      </c>
      <c r="J99" s="197" t="s">
        <v>38</v>
      </c>
      <c r="K99" s="197" t="s">
        <v>38</v>
      </c>
      <c r="L99" s="197"/>
      <c r="M99" s="197"/>
      <c r="N99" s="197" t="s">
        <v>38</v>
      </c>
      <c r="O99" s="197" t="s">
        <v>38</v>
      </c>
      <c r="P99" s="197" t="s">
        <v>38</v>
      </c>
      <c r="Q99" s="197"/>
      <c r="R99" s="197" t="s">
        <v>38</v>
      </c>
    </row>
    <row r="100" customFormat="false" ht="12" hidden="true" customHeight="true" outlineLevel="0" collapsed="false">
      <c r="A100" s="194" t="s">
        <v>148</v>
      </c>
      <c r="B100" s="195" t="n">
        <v>4220</v>
      </c>
      <c r="C100" s="199" t="n">
        <v>730</v>
      </c>
      <c r="D100" s="197" t="s">
        <v>38</v>
      </c>
      <c r="E100" s="197"/>
      <c r="F100" s="197" t="s">
        <v>38</v>
      </c>
      <c r="G100" s="197" t="s">
        <v>38</v>
      </c>
      <c r="H100" s="197" t="s">
        <v>38</v>
      </c>
      <c r="I100" s="197" t="s">
        <v>38</v>
      </c>
      <c r="J100" s="197" t="s">
        <v>38</v>
      </c>
      <c r="K100" s="197" t="s">
        <v>38</v>
      </c>
      <c r="L100" s="197"/>
      <c r="M100" s="197"/>
      <c r="N100" s="197" t="s">
        <v>38</v>
      </c>
      <c r="O100" s="197" t="s">
        <v>38</v>
      </c>
      <c r="P100" s="197" t="s">
        <v>38</v>
      </c>
      <c r="Q100" s="197"/>
      <c r="R100" s="197" t="s">
        <v>38</v>
      </c>
    </row>
    <row r="101" customFormat="false" ht="3" hidden="false" customHeight="true" outlineLevel="0" collapsed="false">
      <c r="A101" s="204"/>
      <c r="B101" s="205"/>
      <c r="C101" s="206"/>
      <c r="D101" s="207"/>
      <c r="E101" s="207"/>
      <c r="F101" s="207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5" hidden="false" customHeight="true" outlineLevel="0" collapsed="false">
      <c r="A102" s="110" t="str">
        <f aca="false">'Ф.№2 місц.'!A101</f>
        <v>Керівник </v>
      </c>
      <c r="B102" s="111"/>
      <c r="C102" s="110"/>
      <c r="D102" s="112"/>
      <c r="E102" s="112"/>
      <c r="F102" s="110"/>
      <c r="G102" s="209" t="str">
        <f aca="false">'Ф.№2 місц.'!G101:Q101</f>
        <v>Роман СТАШКЕВИЧ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true" outlineLevel="0" collapsed="false">
      <c r="A103" s="111"/>
      <c r="B103" s="110"/>
      <c r="C103" s="110"/>
      <c r="D103" s="116" t="s">
        <v>114</v>
      </c>
      <c r="E103" s="116"/>
      <c r="F103" s="110"/>
      <c r="G103" s="210" t="s">
        <v>115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111"/>
    </row>
    <row r="104" customFormat="false" ht="15" hidden="false" customHeight="true" outlineLevel="0" collapsed="false">
      <c r="A104" s="110" t="s">
        <v>116</v>
      </c>
      <c r="B104" s="111"/>
      <c r="C104" s="110"/>
      <c r="D104" s="120"/>
      <c r="E104" s="120"/>
      <c r="F104" s="110"/>
      <c r="G104" s="209" t="s">
        <v>117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</row>
    <row r="105" customFormat="false" ht="15" hidden="false" customHeight="false" outlineLevel="0" collapsed="false">
      <c r="A105" s="121"/>
      <c r="B105" s="111"/>
      <c r="C105" s="110"/>
      <c r="D105" s="116" t="s">
        <v>114</v>
      </c>
      <c r="E105" s="116"/>
      <c r="F105" s="111"/>
      <c r="G105" s="210" t="s">
        <v>115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122"/>
    </row>
    <row r="106" customFormat="false" ht="15" hidden="false" customHeight="false" outlineLevel="0" collapsed="false">
      <c r="A106" s="134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1" customFormat="true" ht="15" hidden="false" customHeight="true" outlineLevel="0" collapsed="false">
      <c r="H1" s="212"/>
      <c r="I1" s="213" t="s">
        <v>149</v>
      </c>
      <c r="J1" s="213"/>
      <c r="K1" s="213"/>
      <c r="L1" s="213"/>
      <c r="M1" s="213"/>
      <c r="N1" s="212"/>
    </row>
    <row r="2" s="211" customFormat="true" ht="29.25" hidden="false" customHeight="true" outlineLevel="0" collapsed="false">
      <c r="G2" s="212"/>
      <c r="H2" s="212"/>
      <c r="I2" s="213"/>
      <c r="J2" s="213"/>
      <c r="K2" s="213"/>
      <c r="L2" s="213"/>
      <c r="M2" s="213"/>
      <c r="N2" s="212"/>
    </row>
    <row r="3" s="211" customFormat="true" ht="15" hidden="false" customHeight="false" outlineLevel="0" collapsed="false">
      <c r="A3" s="214" t="s">
        <v>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2"/>
    </row>
    <row r="4" s="211" customFormat="true" ht="15" hidden="false" customHeight="false" outlineLevel="0" collapsed="false">
      <c r="A4" s="214" t="s">
        <v>150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  <c r="O4" s="215"/>
      <c r="P4" s="215"/>
      <c r="Q4" s="215"/>
    </row>
    <row r="5" s="211" customFormat="true" ht="13.5" hidden="false" customHeight="true" outlineLevel="0" collapsed="false">
      <c r="A5" s="216" t="s">
        <v>151</v>
      </c>
      <c r="B5" s="216"/>
      <c r="C5" s="216"/>
      <c r="D5" s="217" t="s">
        <v>152</v>
      </c>
      <c r="E5" s="215"/>
      <c r="F5" s="215"/>
      <c r="G5" s="218"/>
      <c r="H5" s="218"/>
      <c r="I5" s="215"/>
      <c r="J5" s="215"/>
      <c r="K5" s="215"/>
      <c r="L5" s="215"/>
      <c r="M5" s="215"/>
      <c r="N5" s="215"/>
      <c r="O5" s="215"/>
      <c r="P5" s="215"/>
      <c r="Q5" s="215"/>
    </row>
    <row r="6" s="211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9" customFormat="true" ht="4.5" hidden="true" customHeight="true" outlineLevel="0" collapsed="false"/>
    <row r="8" s="219" customFormat="true" ht="9" hidden="false" customHeight="true" outlineLevel="0" collapsed="false">
      <c r="M8" s="220" t="s">
        <v>4</v>
      </c>
      <c r="N8" s="220"/>
    </row>
    <row r="9" s="219" customFormat="true" ht="12" hidden="false" customHeight="true" outlineLevel="0" collapsed="false">
      <c r="A9" s="221" t="s">
        <v>5</v>
      </c>
      <c r="B9" s="222" t="s">
        <v>6</v>
      </c>
      <c r="C9" s="222"/>
      <c r="D9" s="222"/>
      <c r="E9" s="222"/>
      <c r="F9" s="222"/>
      <c r="G9" s="222"/>
      <c r="H9" s="222"/>
      <c r="I9" s="222"/>
      <c r="J9" s="222"/>
      <c r="K9" s="223" t="s">
        <v>7</v>
      </c>
      <c r="M9" s="140" t="n">
        <v>41829167</v>
      </c>
      <c r="N9" s="140"/>
      <c r="O9" s="224"/>
    </row>
    <row r="10" s="219" customFormat="true" ht="11.25" hidden="false" customHeight="true" outlineLevel="0" collapsed="false">
      <c r="A10" s="225" t="s">
        <v>8</v>
      </c>
      <c r="B10" s="226" t="s">
        <v>122</v>
      </c>
      <c r="C10" s="226"/>
      <c r="D10" s="226"/>
      <c r="E10" s="226"/>
      <c r="F10" s="226"/>
      <c r="G10" s="226"/>
      <c r="H10" s="226"/>
      <c r="I10" s="226"/>
      <c r="J10" s="226"/>
      <c r="K10" s="223" t="s">
        <v>10</v>
      </c>
      <c r="M10" s="227"/>
      <c r="N10" s="227"/>
      <c r="O10" s="225"/>
    </row>
    <row r="11" s="219" customFormat="true" ht="11.25" hidden="false" customHeight="true" outlineLevel="0" collapsed="false">
      <c r="A11" s="225" t="e">
        <f aca="false"/>
        <v>#REF!</v>
      </c>
      <c r="B11" s="226" t="s">
        <v>12</v>
      </c>
      <c r="C11" s="226"/>
      <c r="D11" s="226"/>
      <c r="E11" s="226"/>
      <c r="F11" s="226"/>
      <c r="G11" s="226"/>
      <c r="H11" s="226"/>
      <c r="I11" s="226"/>
      <c r="J11" s="226"/>
      <c r="K11" s="223" t="s">
        <v>13</v>
      </c>
      <c r="M11" s="227"/>
      <c r="N11" s="227"/>
      <c r="O11" s="225"/>
    </row>
    <row r="12" s="219" customFormat="true" ht="12" hidden="false" customHeight="true" outlineLevel="0" collapsed="false">
      <c r="A12" s="228" t="s">
        <v>14</v>
      </c>
      <c r="B12" s="228"/>
      <c r="C12" s="228"/>
      <c r="D12" s="229"/>
      <c r="E12" s="230"/>
      <c r="F12" s="230"/>
      <c r="G12" s="230"/>
      <c r="H12" s="230"/>
      <c r="I12" s="230"/>
      <c r="J12" s="230"/>
      <c r="K12" s="231"/>
      <c r="L12" s="232"/>
      <c r="M12" s="232"/>
      <c r="N12" s="233"/>
      <c r="O12" s="224"/>
    </row>
    <row r="13" s="219" customFormat="true" ht="11.25" hidden="false" customHeight="true" outlineLevel="0" collapsed="false">
      <c r="A13" s="228" t="s">
        <v>15</v>
      </c>
      <c r="B13" s="228"/>
      <c r="C13" s="228"/>
      <c r="D13" s="234" t="s">
        <v>18</v>
      </c>
      <c r="E13" s="235" t="s">
        <v>18</v>
      </c>
      <c r="F13" s="235"/>
      <c r="G13" s="235"/>
      <c r="H13" s="235"/>
      <c r="I13" s="235"/>
      <c r="J13" s="235"/>
      <c r="K13" s="235"/>
      <c r="L13" s="235"/>
      <c r="M13" s="235"/>
      <c r="N13" s="236"/>
      <c r="O13" s="224"/>
    </row>
    <row r="14" s="219" customFormat="true" ht="11.25" hidden="false" customHeight="true" outlineLevel="0" collapsed="false">
      <c r="A14" s="228" t="s">
        <v>16</v>
      </c>
      <c r="B14" s="228"/>
      <c r="C14" s="228"/>
      <c r="D14" s="237" t="s">
        <v>17</v>
      </c>
      <c r="E14" s="230"/>
      <c r="F14" s="230"/>
      <c r="G14" s="230"/>
      <c r="H14" s="230"/>
      <c r="I14" s="230"/>
      <c r="J14" s="230"/>
      <c r="K14" s="230"/>
      <c r="L14" s="230"/>
      <c r="M14" s="230"/>
      <c r="N14" s="236"/>
      <c r="O14" s="224"/>
    </row>
    <row r="15" s="219" customFormat="true" ht="30.75" hidden="false" customHeight="true" outlineLevel="0" collapsed="false">
      <c r="A15" s="228" t="s">
        <v>19</v>
      </c>
      <c r="B15" s="228"/>
      <c r="C15" s="228"/>
      <c r="D15" s="234" t="s">
        <v>18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9" customFormat="true" ht="11.25" hidden="false" customHeight="false" outlineLevel="0" collapsed="false">
      <c r="A16" s="238" t="s">
        <v>123</v>
      </c>
    </row>
    <row r="17" s="219" customFormat="true" ht="12" hidden="false" customHeight="false" outlineLevel="0" collapsed="false">
      <c r="A17" s="238" t="s">
        <v>22</v>
      </c>
    </row>
    <row r="18" s="219" customFormat="true" ht="11.25" hidden="false" customHeight="true" outlineLevel="0" collapsed="false">
      <c r="A18" s="239" t="s">
        <v>23</v>
      </c>
      <c r="B18" s="239" t="s">
        <v>24</v>
      </c>
      <c r="C18" s="239" t="s">
        <v>25</v>
      </c>
      <c r="D18" s="239" t="s">
        <v>153</v>
      </c>
      <c r="E18" s="239" t="s">
        <v>28</v>
      </c>
      <c r="F18" s="239"/>
      <c r="G18" s="239" t="s">
        <v>126</v>
      </c>
      <c r="H18" s="239" t="s">
        <v>154</v>
      </c>
      <c r="I18" s="239" t="s">
        <v>30</v>
      </c>
      <c r="J18" s="239" t="s">
        <v>31</v>
      </c>
      <c r="K18" s="239"/>
      <c r="L18" s="239" t="s">
        <v>32</v>
      </c>
      <c r="M18" s="240" t="s">
        <v>33</v>
      </c>
      <c r="N18" s="240"/>
    </row>
    <row r="19" s="219" customFormat="true" ht="16.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40"/>
      <c r="N19" s="240"/>
    </row>
    <row r="20" s="219" customFormat="true" ht="36.75" hidden="false" customHeight="true" outlineLevel="0" collapsed="false">
      <c r="A20" s="239"/>
      <c r="B20" s="239"/>
      <c r="C20" s="239"/>
      <c r="D20" s="239"/>
      <c r="E20" s="239" t="s">
        <v>34</v>
      </c>
      <c r="F20" s="241" t="s">
        <v>35</v>
      </c>
      <c r="G20" s="239"/>
      <c r="H20" s="239"/>
      <c r="I20" s="239"/>
      <c r="J20" s="239" t="s">
        <v>34</v>
      </c>
      <c r="K20" s="241" t="s">
        <v>155</v>
      </c>
      <c r="L20" s="239"/>
      <c r="M20" s="239" t="s">
        <v>34</v>
      </c>
      <c r="N20" s="242" t="s">
        <v>35</v>
      </c>
    </row>
    <row r="21" s="219" customFormat="true" ht="12.75" hidden="false" customHeight="false" outlineLevel="0" collapsed="false">
      <c r="A21" s="243" t="n">
        <v>1</v>
      </c>
      <c r="B21" s="243" t="n">
        <v>2</v>
      </c>
      <c r="C21" s="243" t="n">
        <v>3</v>
      </c>
      <c r="D21" s="243" t="n">
        <v>4</v>
      </c>
      <c r="E21" s="243" t="n">
        <v>5</v>
      </c>
      <c r="F21" s="243" t="n">
        <v>6</v>
      </c>
      <c r="G21" s="243" t="n">
        <v>7</v>
      </c>
      <c r="H21" s="243" t="n">
        <v>8</v>
      </c>
      <c r="I21" s="243" t="n">
        <v>8</v>
      </c>
      <c r="J21" s="243" t="n">
        <v>9</v>
      </c>
      <c r="K21" s="243" t="n">
        <v>10</v>
      </c>
      <c r="L21" s="243" t="n">
        <v>12</v>
      </c>
      <c r="M21" s="243" t="n">
        <v>11</v>
      </c>
      <c r="N21" s="243" t="n">
        <v>12</v>
      </c>
    </row>
    <row r="22" s="219" customFormat="true" ht="12.75" hidden="false" customHeight="false" outlineLevel="0" collapsed="false">
      <c r="A22" s="243" t="s">
        <v>135</v>
      </c>
      <c r="B22" s="244" t="s">
        <v>38</v>
      </c>
      <c r="C22" s="245" t="s">
        <v>39</v>
      </c>
      <c r="D22" s="246" t="n">
        <f aca="false">SUM(D23:D27)</f>
        <v>0</v>
      </c>
      <c r="E22" s="247" t="n">
        <v>249.7</v>
      </c>
      <c r="F22" s="247" t="n">
        <v>0</v>
      </c>
      <c r="G22" s="247" t="n">
        <v>0</v>
      </c>
      <c r="H22" s="247" t="n">
        <v>0</v>
      </c>
      <c r="I22" s="247" t="n">
        <f aca="false">SUM(I23:I26)</f>
        <v>0</v>
      </c>
      <c r="J22" s="248" t="s">
        <v>38</v>
      </c>
      <c r="K22" s="248" t="s">
        <v>38</v>
      </c>
      <c r="L22" s="248" t="s">
        <v>38</v>
      </c>
      <c r="M22" s="246" t="n">
        <f aca="false">E22-F22-G22+I22-J28-K28-J30</f>
        <v>249.7</v>
      </c>
      <c r="N22" s="246" t="n">
        <v>0</v>
      </c>
    </row>
    <row r="23" s="219" customFormat="true" ht="12.75" hidden="false" customHeight="false" outlineLevel="0" collapsed="false">
      <c r="A23" s="249" t="s">
        <v>156</v>
      </c>
      <c r="B23" s="244" t="s">
        <v>38</v>
      </c>
      <c r="C23" s="245" t="s">
        <v>42</v>
      </c>
      <c r="D23" s="250" t="n">
        <v>0</v>
      </c>
      <c r="E23" s="248" t="s">
        <v>38</v>
      </c>
      <c r="F23" s="248" t="s">
        <v>38</v>
      </c>
      <c r="G23" s="248" t="s">
        <v>38</v>
      </c>
      <c r="H23" s="248" t="s">
        <v>38</v>
      </c>
      <c r="I23" s="250" t="n">
        <v>0</v>
      </c>
      <c r="J23" s="248" t="s">
        <v>38</v>
      </c>
      <c r="K23" s="248" t="s">
        <v>38</v>
      </c>
      <c r="L23" s="248" t="s">
        <v>38</v>
      </c>
      <c r="M23" s="248" t="s">
        <v>38</v>
      </c>
      <c r="N23" s="248" t="s">
        <v>38</v>
      </c>
    </row>
    <row r="24" s="219" customFormat="true" ht="27.75" hidden="false" customHeight="true" outlineLevel="0" collapsed="false">
      <c r="A24" s="251" t="s">
        <v>157</v>
      </c>
      <c r="B24" s="244" t="s">
        <v>38</v>
      </c>
      <c r="C24" s="245" t="s">
        <v>44</v>
      </c>
      <c r="D24" s="250"/>
      <c r="E24" s="248" t="s">
        <v>38</v>
      </c>
      <c r="F24" s="248" t="s">
        <v>38</v>
      </c>
      <c r="G24" s="248" t="s">
        <v>38</v>
      </c>
      <c r="H24" s="248" t="s">
        <v>38</v>
      </c>
      <c r="I24" s="250"/>
      <c r="J24" s="248" t="s">
        <v>38</v>
      </c>
      <c r="K24" s="248" t="s">
        <v>38</v>
      </c>
      <c r="L24" s="248" t="s">
        <v>38</v>
      </c>
      <c r="M24" s="248" t="s">
        <v>38</v>
      </c>
      <c r="N24" s="248" t="s">
        <v>38</v>
      </c>
    </row>
    <row r="25" s="219" customFormat="true" ht="43.5" hidden="false" customHeight="true" outlineLevel="0" collapsed="false">
      <c r="A25" s="251" t="s">
        <v>158</v>
      </c>
      <c r="B25" s="244" t="s">
        <v>38</v>
      </c>
      <c r="C25" s="245" t="s">
        <v>46</v>
      </c>
      <c r="D25" s="250" t="n">
        <v>0</v>
      </c>
      <c r="E25" s="248" t="s">
        <v>38</v>
      </c>
      <c r="F25" s="248" t="s">
        <v>38</v>
      </c>
      <c r="G25" s="248" t="s">
        <v>38</v>
      </c>
      <c r="H25" s="252" t="n">
        <v>0</v>
      </c>
      <c r="I25" s="250" t="n">
        <v>0</v>
      </c>
      <c r="J25" s="248" t="s">
        <v>38</v>
      </c>
      <c r="K25" s="248" t="s">
        <v>38</v>
      </c>
      <c r="L25" s="248" t="s">
        <v>38</v>
      </c>
      <c r="M25" s="248" t="s">
        <v>38</v>
      </c>
      <c r="N25" s="248" t="s">
        <v>38</v>
      </c>
    </row>
    <row r="26" s="219" customFormat="true" ht="18" hidden="false" customHeight="false" outlineLevel="0" collapsed="false">
      <c r="A26" s="251" t="s">
        <v>159</v>
      </c>
      <c r="B26" s="244" t="s">
        <v>38</v>
      </c>
      <c r="C26" s="245" t="s">
        <v>48</v>
      </c>
      <c r="D26" s="250" t="n">
        <v>0</v>
      </c>
      <c r="E26" s="248" t="s">
        <v>38</v>
      </c>
      <c r="F26" s="248" t="s">
        <v>38</v>
      </c>
      <c r="G26" s="248" t="s">
        <v>38</v>
      </c>
      <c r="H26" s="248" t="s">
        <v>38</v>
      </c>
      <c r="I26" s="250" t="n">
        <v>0</v>
      </c>
      <c r="J26" s="248" t="s">
        <v>38</v>
      </c>
      <c r="K26" s="248" t="s">
        <v>38</v>
      </c>
      <c r="L26" s="248" t="s">
        <v>38</v>
      </c>
      <c r="M26" s="248" t="s">
        <v>38</v>
      </c>
      <c r="N26" s="248" t="s">
        <v>38</v>
      </c>
    </row>
    <row r="27" s="219" customFormat="true" ht="12.75" hidden="false" customHeight="false" outlineLevel="0" collapsed="false">
      <c r="A27" s="249" t="s">
        <v>140</v>
      </c>
      <c r="B27" s="244" t="s">
        <v>38</v>
      </c>
      <c r="C27" s="245" t="s">
        <v>50</v>
      </c>
      <c r="D27" s="250" t="n">
        <v>0</v>
      </c>
      <c r="E27" s="248" t="s">
        <v>38</v>
      </c>
      <c r="F27" s="248" t="s">
        <v>38</v>
      </c>
      <c r="G27" s="248" t="s">
        <v>38</v>
      </c>
      <c r="H27" s="248" t="s">
        <v>38</v>
      </c>
      <c r="I27" s="248" t="s">
        <v>38</v>
      </c>
      <c r="J27" s="248" t="s">
        <v>38</v>
      </c>
      <c r="K27" s="248" t="s">
        <v>38</v>
      </c>
      <c r="L27" s="248" t="s">
        <v>38</v>
      </c>
      <c r="M27" s="248" t="s">
        <v>38</v>
      </c>
      <c r="N27" s="248" t="s">
        <v>38</v>
      </c>
    </row>
    <row r="28" s="219" customFormat="true" ht="12.75" hidden="false" customHeight="false" outlineLevel="0" collapsed="false">
      <c r="A28" s="253" t="s">
        <v>160</v>
      </c>
      <c r="B28" s="244" t="s">
        <v>38</v>
      </c>
      <c r="C28" s="245" t="s">
        <v>52</v>
      </c>
      <c r="D28" s="246" t="n">
        <f aca="false">D30+D65+D88+D97</f>
        <v>0</v>
      </c>
      <c r="E28" s="248" t="s">
        <v>38</v>
      </c>
      <c r="F28" s="248" t="s">
        <v>38</v>
      </c>
      <c r="G28" s="248" t="s">
        <v>38</v>
      </c>
      <c r="H28" s="248" t="s">
        <v>38</v>
      </c>
      <c r="I28" s="248" t="s">
        <v>38</v>
      </c>
      <c r="J28" s="246" t="n">
        <f aca="false">J30+J65+J88+J97</f>
        <v>0</v>
      </c>
      <c r="K28" s="246" t="n">
        <f aca="false">K30+K65+K88+K97</f>
        <v>0</v>
      </c>
      <c r="L28" s="246" t="n">
        <f aca="false">L30+L65+L88+L97</f>
        <v>0</v>
      </c>
      <c r="M28" s="248" t="s">
        <v>38</v>
      </c>
      <c r="N28" s="248" t="s">
        <v>38</v>
      </c>
    </row>
    <row r="29" s="219" customFormat="true" ht="12.75" hidden="false" customHeight="false" outlineLevel="0" collapsed="false">
      <c r="A29" s="254" t="s">
        <v>40</v>
      </c>
      <c r="B29" s="255"/>
      <c r="C29" s="256"/>
      <c r="D29" s="252"/>
      <c r="E29" s="248"/>
      <c r="F29" s="248"/>
      <c r="G29" s="248"/>
      <c r="H29" s="248"/>
      <c r="I29" s="248"/>
      <c r="J29" s="252"/>
      <c r="K29" s="252"/>
      <c r="L29" s="252"/>
      <c r="M29" s="248"/>
      <c r="N29" s="248"/>
    </row>
    <row r="30" s="219" customFormat="true" ht="12.75" hidden="false" customHeight="false" outlineLevel="0" collapsed="false">
      <c r="A30" s="244" t="s">
        <v>41</v>
      </c>
      <c r="B30" s="244" t="n">
        <v>2000</v>
      </c>
      <c r="C30" s="245" t="s">
        <v>54</v>
      </c>
      <c r="D30" s="246" t="n">
        <f aca="false">D31+D36+D53+D56+D60+D64</f>
        <v>0</v>
      </c>
      <c r="E30" s="248" t="s">
        <v>38</v>
      </c>
      <c r="F30" s="248" t="s">
        <v>38</v>
      </c>
      <c r="G30" s="248" t="s">
        <v>38</v>
      </c>
      <c r="H30" s="248" t="s">
        <v>38</v>
      </c>
      <c r="I30" s="248" t="s">
        <v>38</v>
      </c>
      <c r="J30" s="246" t="n">
        <f aca="false">J31+J36+J53+J56+J60+J64</f>
        <v>0</v>
      </c>
      <c r="K30" s="246" t="n">
        <f aca="false">K31+K36+K53+K56+K60+K64</f>
        <v>0</v>
      </c>
      <c r="L30" s="246" t="n">
        <f aca="false">L31+L36+L53+L56+L60+L64</f>
        <v>0</v>
      </c>
      <c r="M30" s="248" t="s">
        <v>38</v>
      </c>
      <c r="N30" s="248" t="s">
        <v>38</v>
      </c>
    </row>
    <row r="31" s="219" customFormat="true" ht="12.75" hidden="false" customHeight="false" outlineLevel="0" collapsed="false">
      <c r="A31" s="257" t="s">
        <v>43</v>
      </c>
      <c r="B31" s="244" t="n">
        <v>2100</v>
      </c>
      <c r="C31" s="245" t="s">
        <v>56</v>
      </c>
      <c r="D31" s="246" t="n">
        <f aca="false">D32+D35</f>
        <v>0</v>
      </c>
      <c r="E31" s="248" t="s">
        <v>38</v>
      </c>
      <c r="F31" s="248" t="s">
        <v>38</v>
      </c>
      <c r="G31" s="248" t="s">
        <v>38</v>
      </c>
      <c r="H31" s="248" t="s">
        <v>38</v>
      </c>
      <c r="I31" s="248" t="s">
        <v>38</v>
      </c>
      <c r="J31" s="246" t="n">
        <f aca="false">J32+J35</f>
        <v>0</v>
      </c>
      <c r="K31" s="246" t="n">
        <f aca="false">K32+K35</f>
        <v>0</v>
      </c>
      <c r="L31" s="246" t="n">
        <f aca="false">L32+L35</f>
        <v>0</v>
      </c>
      <c r="M31" s="248" t="s">
        <v>38</v>
      </c>
      <c r="N31" s="248" t="s">
        <v>38</v>
      </c>
    </row>
    <row r="32" s="219" customFormat="true" ht="12.75" hidden="false" customHeight="false" outlineLevel="0" collapsed="false">
      <c r="A32" s="258" t="s">
        <v>45</v>
      </c>
      <c r="B32" s="259" t="n">
        <v>2110</v>
      </c>
      <c r="C32" s="260" t="s">
        <v>161</v>
      </c>
      <c r="D32" s="261"/>
      <c r="E32" s="248" t="s">
        <v>38</v>
      </c>
      <c r="F32" s="248" t="s">
        <v>38</v>
      </c>
      <c r="G32" s="248" t="s">
        <v>38</v>
      </c>
      <c r="H32" s="248" t="s">
        <v>38</v>
      </c>
      <c r="I32" s="248" t="s">
        <v>38</v>
      </c>
      <c r="J32" s="261"/>
      <c r="K32" s="261" t="n">
        <f aca="false">SUM(K33:K34)</f>
        <v>0</v>
      </c>
      <c r="L32" s="261" t="n">
        <f aca="false">SUM(L33:L34)</f>
        <v>0</v>
      </c>
      <c r="M32" s="248" t="s">
        <v>38</v>
      </c>
      <c r="N32" s="248" t="s">
        <v>38</v>
      </c>
    </row>
    <row r="33" s="219" customFormat="true" ht="12.75" hidden="false" customHeight="false" outlineLevel="0" collapsed="false">
      <c r="A33" s="262" t="s">
        <v>47</v>
      </c>
      <c r="B33" s="239" t="n">
        <v>2111</v>
      </c>
      <c r="C33" s="239" t="n">
        <v>110</v>
      </c>
      <c r="D33" s="250" t="n">
        <v>0</v>
      </c>
      <c r="E33" s="248" t="s">
        <v>38</v>
      </c>
      <c r="F33" s="248" t="s">
        <v>38</v>
      </c>
      <c r="G33" s="248" t="s">
        <v>38</v>
      </c>
      <c r="H33" s="248" t="s">
        <v>38</v>
      </c>
      <c r="I33" s="248" t="s">
        <v>38</v>
      </c>
      <c r="J33" s="250" t="n">
        <v>0</v>
      </c>
      <c r="K33" s="250" t="n">
        <v>0</v>
      </c>
      <c r="L33" s="250" t="n">
        <v>0</v>
      </c>
      <c r="M33" s="248" t="s">
        <v>38</v>
      </c>
      <c r="N33" s="248" t="s">
        <v>38</v>
      </c>
    </row>
    <row r="34" s="219" customFormat="true" ht="12.75" hidden="false" customHeight="false" outlineLevel="0" collapsed="false">
      <c r="A34" s="262" t="s">
        <v>49</v>
      </c>
      <c r="B34" s="239" t="n">
        <v>2112</v>
      </c>
      <c r="C34" s="239" t="n">
        <v>120</v>
      </c>
      <c r="D34" s="250" t="n">
        <v>0</v>
      </c>
      <c r="E34" s="248" t="s">
        <v>38</v>
      </c>
      <c r="F34" s="248" t="s">
        <v>38</v>
      </c>
      <c r="G34" s="248" t="s">
        <v>38</v>
      </c>
      <c r="H34" s="248" t="s">
        <v>38</v>
      </c>
      <c r="I34" s="248" t="s">
        <v>38</v>
      </c>
      <c r="J34" s="250" t="n">
        <v>0</v>
      </c>
      <c r="K34" s="250" t="n">
        <v>0</v>
      </c>
      <c r="L34" s="250" t="n">
        <v>0</v>
      </c>
      <c r="M34" s="248" t="s">
        <v>38</v>
      </c>
      <c r="N34" s="248" t="s">
        <v>38</v>
      </c>
    </row>
    <row r="35" s="219" customFormat="true" ht="12" hidden="false" customHeight="true" outlineLevel="0" collapsed="false">
      <c r="A35" s="263" t="s">
        <v>51</v>
      </c>
      <c r="B35" s="259" t="n">
        <v>2120</v>
      </c>
      <c r="C35" s="259" t="n">
        <v>130</v>
      </c>
      <c r="D35" s="264" t="n">
        <v>0</v>
      </c>
      <c r="E35" s="248" t="s">
        <v>38</v>
      </c>
      <c r="F35" s="248" t="s">
        <v>38</v>
      </c>
      <c r="G35" s="248" t="s">
        <v>38</v>
      </c>
      <c r="H35" s="248" t="s">
        <v>38</v>
      </c>
      <c r="I35" s="248" t="s">
        <v>38</v>
      </c>
      <c r="J35" s="264" t="n">
        <v>0</v>
      </c>
      <c r="K35" s="264" t="n">
        <v>0</v>
      </c>
      <c r="L35" s="264" t="n">
        <v>0</v>
      </c>
      <c r="M35" s="248" t="s">
        <v>38</v>
      </c>
      <c r="N35" s="248" t="s">
        <v>38</v>
      </c>
    </row>
    <row r="36" s="219" customFormat="true" ht="12" hidden="false" customHeight="true" outlineLevel="0" collapsed="false">
      <c r="A36" s="265" t="s">
        <v>53</v>
      </c>
      <c r="B36" s="244" t="n">
        <v>2200</v>
      </c>
      <c r="C36" s="244" t="n">
        <v>140</v>
      </c>
      <c r="D36" s="246" t="n">
        <f aca="false">SUM(D37:D43)+D50</f>
        <v>0</v>
      </c>
      <c r="E36" s="248" t="s">
        <v>38</v>
      </c>
      <c r="F36" s="248" t="s">
        <v>38</v>
      </c>
      <c r="G36" s="248" t="s">
        <v>38</v>
      </c>
      <c r="H36" s="248" t="s">
        <v>38</v>
      </c>
      <c r="I36" s="248" t="s">
        <v>38</v>
      </c>
      <c r="J36" s="246" t="n">
        <f aca="false">SUM(J37:J43)+J50</f>
        <v>0</v>
      </c>
      <c r="K36" s="246" t="n">
        <f aca="false">SUM(K37:K43)+K50</f>
        <v>0</v>
      </c>
      <c r="L36" s="246" t="n">
        <f aca="false">SUM(L37:L43)+L50</f>
        <v>0</v>
      </c>
      <c r="M36" s="248" t="s">
        <v>38</v>
      </c>
      <c r="N36" s="248" t="s">
        <v>38</v>
      </c>
    </row>
    <row r="37" s="219" customFormat="true" ht="12.75" hidden="false" customHeight="false" outlineLevel="0" collapsed="false">
      <c r="A37" s="258" t="s">
        <v>55</v>
      </c>
      <c r="B37" s="259" t="n">
        <v>2210</v>
      </c>
      <c r="C37" s="259" t="n">
        <v>150</v>
      </c>
      <c r="D37" s="264" t="n">
        <v>0</v>
      </c>
      <c r="E37" s="248" t="s">
        <v>38</v>
      </c>
      <c r="F37" s="248" t="s">
        <v>38</v>
      </c>
      <c r="G37" s="248" t="s">
        <v>38</v>
      </c>
      <c r="H37" s="248" t="s">
        <v>38</v>
      </c>
      <c r="I37" s="248" t="s">
        <v>38</v>
      </c>
      <c r="J37" s="264" t="n">
        <v>0</v>
      </c>
      <c r="K37" s="264" t="n">
        <v>0</v>
      </c>
      <c r="L37" s="264" t="n">
        <v>0</v>
      </c>
      <c r="M37" s="248" t="s">
        <v>38</v>
      </c>
      <c r="N37" s="248" t="s">
        <v>38</v>
      </c>
    </row>
    <row r="38" s="219" customFormat="true" ht="12.75" hidden="false" customHeight="false" outlineLevel="0" collapsed="false">
      <c r="A38" s="258" t="s">
        <v>57</v>
      </c>
      <c r="B38" s="259" t="n">
        <v>2220</v>
      </c>
      <c r="C38" s="259" t="n">
        <v>160</v>
      </c>
      <c r="D38" s="264"/>
      <c r="E38" s="248" t="s">
        <v>38</v>
      </c>
      <c r="F38" s="248" t="s">
        <v>38</v>
      </c>
      <c r="G38" s="248" t="s">
        <v>38</v>
      </c>
      <c r="H38" s="248" t="s">
        <v>38</v>
      </c>
      <c r="I38" s="248" t="s">
        <v>38</v>
      </c>
      <c r="J38" s="264"/>
      <c r="K38" s="264" t="n">
        <v>0</v>
      </c>
      <c r="L38" s="264" t="n">
        <v>0</v>
      </c>
      <c r="M38" s="248" t="s">
        <v>38</v>
      </c>
      <c r="N38" s="248" t="s">
        <v>38</v>
      </c>
    </row>
    <row r="39" s="219" customFormat="true" ht="12.75" hidden="false" customHeight="false" outlineLevel="0" collapsed="false">
      <c r="A39" s="258" t="s">
        <v>58</v>
      </c>
      <c r="B39" s="259" t="n">
        <v>2230</v>
      </c>
      <c r="C39" s="259" t="n">
        <v>170</v>
      </c>
      <c r="D39" s="264"/>
      <c r="E39" s="248" t="s">
        <v>38</v>
      </c>
      <c r="F39" s="248" t="s">
        <v>38</v>
      </c>
      <c r="G39" s="248" t="s">
        <v>38</v>
      </c>
      <c r="H39" s="248" t="s">
        <v>38</v>
      </c>
      <c r="I39" s="248" t="s">
        <v>38</v>
      </c>
      <c r="J39" s="264"/>
      <c r="K39" s="264" t="n">
        <v>0</v>
      </c>
      <c r="L39" s="264" t="n">
        <v>0</v>
      </c>
      <c r="M39" s="248" t="s">
        <v>38</v>
      </c>
      <c r="N39" s="248" t="s">
        <v>38</v>
      </c>
    </row>
    <row r="40" s="219" customFormat="true" ht="12.75" hidden="false" customHeight="false" outlineLevel="0" collapsed="false">
      <c r="A40" s="258" t="s">
        <v>59</v>
      </c>
      <c r="B40" s="259" t="n">
        <v>2240</v>
      </c>
      <c r="C40" s="259" t="n">
        <v>180</v>
      </c>
      <c r="D40" s="264" t="n">
        <v>0</v>
      </c>
      <c r="E40" s="248" t="s">
        <v>38</v>
      </c>
      <c r="F40" s="248" t="s">
        <v>38</v>
      </c>
      <c r="G40" s="248" t="s">
        <v>38</v>
      </c>
      <c r="H40" s="248" t="s">
        <v>38</v>
      </c>
      <c r="I40" s="248" t="s">
        <v>38</v>
      </c>
      <c r="J40" s="264" t="n">
        <v>0</v>
      </c>
      <c r="K40" s="264" t="n">
        <v>0</v>
      </c>
      <c r="L40" s="264" t="n">
        <v>0</v>
      </c>
      <c r="M40" s="248" t="s">
        <v>38</v>
      </c>
      <c r="N40" s="248" t="s">
        <v>38</v>
      </c>
    </row>
    <row r="41" s="219" customFormat="true" ht="12.75" hidden="false" customHeight="false" outlineLevel="0" collapsed="false">
      <c r="A41" s="258" t="s">
        <v>60</v>
      </c>
      <c r="B41" s="259" t="n">
        <v>2250</v>
      </c>
      <c r="C41" s="259" t="n">
        <v>190</v>
      </c>
      <c r="D41" s="264" t="n">
        <v>0</v>
      </c>
      <c r="E41" s="248" t="s">
        <v>38</v>
      </c>
      <c r="F41" s="248" t="s">
        <v>38</v>
      </c>
      <c r="G41" s="248" t="s">
        <v>38</v>
      </c>
      <c r="H41" s="248" t="s">
        <v>38</v>
      </c>
      <c r="I41" s="248" t="s">
        <v>38</v>
      </c>
      <c r="J41" s="264" t="n">
        <v>0</v>
      </c>
      <c r="K41" s="264" t="n">
        <v>0</v>
      </c>
      <c r="L41" s="264" t="n">
        <v>0</v>
      </c>
      <c r="M41" s="248" t="s">
        <v>38</v>
      </c>
      <c r="N41" s="248" t="s">
        <v>38</v>
      </c>
    </row>
    <row r="42" s="219" customFormat="true" ht="12.75" hidden="false" customHeight="true" outlineLevel="0" collapsed="false">
      <c r="A42" s="263" t="s">
        <v>61</v>
      </c>
      <c r="B42" s="259" t="n">
        <v>2260</v>
      </c>
      <c r="C42" s="259" t="n">
        <v>200</v>
      </c>
      <c r="D42" s="264" t="n">
        <v>0</v>
      </c>
      <c r="E42" s="248" t="s">
        <v>38</v>
      </c>
      <c r="F42" s="248" t="s">
        <v>38</v>
      </c>
      <c r="G42" s="248" t="s">
        <v>38</v>
      </c>
      <c r="H42" s="248" t="s">
        <v>38</v>
      </c>
      <c r="I42" s="248" t="s">
        <v>38</v>
      </c>
      <c r="J42" s="264" t="n">
        <v>0</v>
      </c>
      <c r="K42" s="264" t="n">
        <v>0</v>
      </c>
      <c r="L42" s="264" t="n">
        <v>0</v>
      </c>
      <c r="M42" s="248" t="s">
        <v>38</v>
      </c>
      <c r="N42" s="248" t="s">
        <v>38</v>
      </c>
    </row>
    <row r="43" s="219" customFormat="true" ht="12.75" hidden="false" customHeight="false" outlineLevel="0" collapsed="false">
      <c r="A43" s="263" t="s">
        <v>62</v>
      </c>
      <c r="B43" s="259" t="n">
        <v>2270</v>
      </c>
      <c r="C43" s="259" t="n">
        <v>210</v>
      </c>
      <c r="D43" s="261"/>
      <c r="E43" s="248" t="s">
        <v>38</v>
      </c>
      <c r="F43" s="248" t="s">
        <v>38</v>
      </c>
      <c r="G43" s="248" t="s">
        <v>38</v>
      </c>
      <c r="H43" s="248" t="s">
        <v>38</v>
      </c>
      <c r="I43" s="248" t="s">
        <v>38</v>
      </c>
      <c r="J43" s="261"/>
      <c r="K43" s="261" t="n">
        <f aca="false">SUM(K44:K49)</f>
        <v>0</v>
      </c>
      <c r="L43" s="261" t="n">
        <f aca="false">SUM(L44:L49)</f>
        <v>0</v>
      </c>
      <c r="M43" s="248" t="s">
        <v>38</v>
      </c>
      <c r="N43" s="248" t="s">
        <v>38</v>
      </c>
    </row>
    <row r="44" s="219" customFormat="true" ht="12.75" hidden="false" customHeight="false" outlineLevel="0" collapsed="false">
      <c r="A44" s="262" t="s">
        <v>63</v>
      </c>
      <c r="B44" s="239" t="n">
        <v>2271</v>
      </c>
      <c r="C44" s="239" t="n">
        <v>220</v>
      </c>
      <c r="D44" s="250" t="n">
        <v>0</v>
      </c>
      <c r="E44" s="248" t="s">
        <v>38</v>
      </c>
      <c r="F44" s="248" t="s">
        <v>38</v>
      </c>
      <c r="G44" s="248" t="s">
        <v>38</v>
      </c>
      <c r="H44" s="248" t="s">
        <v>38</v>
      </c>
      <c r="I44" s="248" t="s">
        <v>38</v>
      </c>
      <c r="J44" s="250" t="n">
        <v>0</v>
      </c>
      <c r="K44" s="250" t="n">
        <v>0</v>
      </c>
      <c r="L44" s="250" t="n">
        <v>0</v>
      </c>
      <c r="M44" s="248" t="s">
        <v>38</v>
      </c>
      <c r="N44" s="248" t="s">
        <v>38</v>
      </c>
    </row>
    <row r="45" s="219" customFormat="true" ht="12.75" hidden="false" customHeight="false" outlineLevel="0" collapsed="false">
      <c r="A45" s="262" t="s">
        <v>64</v>
      </c>
      <c r="B45" s="239" t="n">
        <v>2272</v>
      </c>
      <c r="C45" s="239" t="n">
        <v>230</v>
      </c>
      <c r="D45" s="250" t="n">
        <v>0</v>
      </c>
      <c r="E45" s="248" t="s">
        <v>38</v>
      </c>
      <c r="F45" s="248" t="s">
        <v>38</v>
      </c>
      <c r="G45" s="248" t="s">
        <v>38</v>
      </c>
      <c r="H45" s="248" t="s">
        <v>38</v>
      </c>
      <c r="I45" s="248" t="s">
        <v>38</v>
      </c>
      <c r="J45" s="250" t="n">
        <v>0</v>
      </c>
      <c r="K45" s="250" t="n">
        <v>0</v>
      </c>
      <c r="L45" s="250" t="n">
        <v>0</v>
      </c>
      <c r="M45" s="248" t="s">
        <v>38</v>
      </c>
      <c r="N45" s="248" t="s">
        <v>38</v>
      </c>
    </row>
    <row r="46" s="219" customFormat="true" ht="12.75" hidden="false" customHeight="false" outlineLevel="0" collapsed="false">
      <c r="A46" s="262" t="s">
        <v>65</v>
      </c>
      <c r="B46" s="239" t="n">
        <v>2273</v>
      </c>
      <c r="C46" s="239" t="n">
        <v>240</v>
      </c>
      <c r="D46" s="250" t="n">
        <v>0</v>
      </c>
      <c r="E46" s="248" t="s">
        <v>38</v>
      </c>
      <c r="F46" s="248" t="s">
        <v>38</v>
      </c>
      <c r="G46" s="248" t="s">
        <v>38</v>
      </c>
      <c r="H46" s="248" t="s">
        <v>38</v>
      </c>
      <c r="I46" s="248" t="s">
        <v>38</v>
      </c>
      <c r="J46" s="250" t="n">
        <v>0</v>
      </c>
      <c r="K46" s="250" t="n">
        <v>0</v>
      </c>
      <c r="L46" s="250" t="n">
        <v>0</v>
      </c>
      <c r="M46" s="248" t="s">
        <v>38</v>
      </c>
      <c r="N46" s="248" t="s">
        <v>38</v>
      </c>
    </row>
    <row r="47" s="219" customFormat="true" ht="12.75" hidden="false" customHeight="false" outlineLevel="0" collapsed="false">
      <c r="A47" s="57" t="s">
        <v>66</v>
      </c>
      <c r="B47" s="239" t="n">
        <v>2274</v>
      </c>
      <c r="C47" s="239" t="n">
        <v>250</v>
      </c>
      <c r="D47" s="250" t="n">
        <v>0</v>
      </c>
      <c r="E47" s="248" t="s">
        <v>38</v>
      </c>
      <c r="F47" s="248" t="s">
        <v>38</v>
      </c>
      <c r="G47" s="248" t="s">
        <v>38</v>
      </c>
      <c r="H47" s="248" t="s">
        <v>38</v>
      </c>
      <c r="I47" s="248" t="s">
        <v>38</v>
      </c>
      <c r="J47" s="250" t="n">
        <v>0</v>
      </c>
      <c r="K47" s="250" t="n">
        <v>0</v>
      </c>
      <c r="L47" s="250" t="n">
        <v>0</v>
      </c>
      <c r="M47" s="248" t="s">
        <v>38</v>
      </c>
      <c r="N47" s="248" t="s">
        <v>38</v>
      </c>
    </row>
    <row r="48" s="219" customFormat="true" ht="12.75" hidden="false" customHeight="false" outlineLevel="0" collapsed="false">
      <c r="A48" s="57" t="s">
        <v>67</v>
      </c>
      <c r="B48" s="239" t="n">
        <v>2275</v>
      </c>
      <c r="C48" s="239" t="n">
        <v>260</v>
      </c>
      <c r="D48" s="250"/>
      <c r="E48" s="248" t="s">
        <v>38</v>
      </c>
      <c r="F48" s="248" t="s">
        <v>38</v>
      </c>
      <c r="G48" s="248" t="s">
        <v>38</v>
      </c>
      <c r="H48" s="248" t="s">
        <v>38</v>
      </c>
      <c r="I48" s="248" t="s">
        <v>38</v>
      </c>
      <c r="J48" s="250"/>
      <c r="K48" s="250" t="n">
        <v>0</v>
      </c>
      <c r="L48" s="250" t="n">
        <v>0</v>
      </c>
      <c r="M48" s="248" t="s">
        <v>38</v>
      </c>
      <c r="N48" s="248" t="s">
        <v>38</v>
      </c>
    </row>
    <row r="49" s="219" customFormat="true" ht="12.75" hidden="false" customHeight="false" outlineLevel="0" collapsed="false">
      <c r="A49" s="262" t="s">
        <v>162</v>
      </c>
      <c r="B49" s="239" t="n">
        <v>2276</v>
      </c>
      <c r="C49" s="239" t="n">
        <v>270</v>
      </c>
      <c r="D49" s="250" t="n">
        <v>0</v>
      </c>
      <c r="E49" s="248" t="s">
        <v>38</v>
      </c>
      <c r="F49" s="248" t="s">
        <v>38</v>
      </c>
      <c r="G49" s="248" t="s">
        <v>38</v>
      </c>
      <c r="H49" s="248" t="s">
        <v>38</v>
      </c>
      <c r="I49" s="248" t="s">
        <v>38</v>
      </c>
      <c r="J49" s="250" t="n">
        <v>0</v>
      </c>
      <c r="K49" s="250" t="n">
        <v>0</v>
      </c>
      <c r="L49" s="250" t="n">
        <v>0</v>
      </c>
      <c r="M49" s="248" t="s">
        <v>38</v>
      </c>
      <c r="N49" s="248" t="s">
        <v>38</v>
      </c>
    </row>
    <row r="50" s="219" customFormat="true" ht="14.25" hidden="false" customHeight="true" outlineLevel="0" collapsed="false">
      <c r="A50" s="263" t="s">
        <v>69</v>
      </c>
      <c r="B50" s="259" t="n">
        <v>2280</v>
      </c>
      <c r="C50" s="259" t="n">
        <v>280</v>
      </c>
      <c r="D50" s="261" t="n">
        <f aca="false">SUM(D51:D52)</f>
        <v>0</v>
      </c>
      <c r="E50" s="248" t="s">
        <v>38</v>
      </c>
      <c r="F50" s="248" t="s">
        <v>38</v>
      </c>
      <c r="G50" s="248" t="s">
        <v>38</v>
      </c>
      <c r="H50" s="248" t="s">
        <v>38</v>
      </c>
      <c r="I50" s="248" t="s">
        <v>38</v>
      </c>
      <c r="J50" s="261" t="n">
        <f aca="false">SUM(J51:J52)</f>
        <v>0</v>
      </c>
      <c r="K50" s="261" t="n">
        <f aca="false">SUM(K51:K52)</f>
        <v>0</v>
      </c>
      <c r="L50" s="261" t="n">
        <f aca="false">SUM(L51:L52)</f>
        <v>0</v>
      </c>
      <c r="M50" s="248" t="s">
        <v>38</v>
      </c>
      <c r="N50" s="248" t="s">
        <v>38</v>
      </c>
    </row>
    <row r="51" s="219" customFormat="true" ht="12.75" hidden="false" customHeight="false" outlineLevel="0" collapsed="false">
      <c r="A51" s="266" t="s">
        <v>70</v>
      </c>
      <c r="B51" s="239" t="n">
        <v>2281</v>
      </c>
      <c r="C51" s="239" t="n">
        <v>290</v>
      </c>
      <c r="D51" s="250" t="n">
        <v>0</v>
      </c>
      <c r="E51" s="248" t="s">
        <v>38</v>
      </c>
      <c r="F51" s="248" t="s">
        <v>38</v>
      </c>
      <c r="G51" s="248" t="s">
        <v>38</v>
      </c>
      <c r="H51" s="248" t="s">
        <v>38</v>
      </c>
      <c r="I51" s="248" t="s">
        <v>38</v>
      </c>
      <c r="J51" s="250" t="n">
        <v>0</v>
      </c>
      <c r="K51" s="250" t="n">
        <v>0</v>
      </c>
      <c r="L51" s="250" t="n">
        <v>0</v>
      </c>
      <c r="M51" s="248" t="s">
        <v>38</v>
      </c>
      <c r="N51" s="248" t="s">
        <v>38</v>
      </c>
    </row>
    <row r="52" s="219" customFormat="true" ht="12.75" hidden="false" customHeight="false" outlineLevel="0" collapsed="false">
      <c r="A52" s="267" t="s">
        <v>71</v>
      </c>
      <c r="B52" s="239" t="n">
        <v>2282</v>
      </c>
      <c r="C52" s="239" t="n">
        <v>300</v>
      </c>
      <c r="D52" s="250" t="n">
        <v>0</v>
      </c>
      <c r="E52" s="248" t="s">
        <v>38</v>
      </c>
      <c r="F52" s="248" t="s">
        <v>38</v>
      </c>
      <c r="G52" s="248" t="s">
        <v>38</v>
      </c>
      <c r="H52" s="248" t="s">
        <v>38</v>
      </c>
      <c r="I52" s="248" t="s">
        <v>38</v>
      </c>
      <c r="J52" s="250" t="n">
        <v>0</v>
      </c>
      <c r="K52" s="250" t="n">
        <v>0</v>
      </c>
      <c r="L52" s="250" t="n">
        <v>0</v>
      </c>
      <c r="M52" s="248" t="s">
        <v>38</v>
      </c>
      <c r="N52" s="248" t="s">
        <v>38</v>
      </c>
    </row>
    <row r="53" s="219" customFormat="true" ht="12.75" hidden="false" customHeight="false" outlineLevel="0" collapsed="false">
      <c r="A53" s="257" t="s">
        <v>72</v>
      </c>
      <c r="B53" s="244" t="n">
        <v>2400</v>
      </c>
      <c r="C53" s="244" t="n">
        <v>310</v>
      </c>
      <c r="D53" s="246" t="n">
        <f aca="false">SUM(D54:D55)</f>
        <v>0</v>
      </c>
      <c r="E53" s="248" t="s">
        <v>38</v>
      </c>
      <c r="F53" s="248" t="s">
        <v>38</v>
      </c>
      <c r="G53" s="248" t="s">
        <v>38</v>
      </c>
      <c r="H53" s="248" t="s">
        <v>38</v>
      </c>
      <c r="I53" s="248" t="s">
        <v>38</v>
      </c>
      <c r="J53" s="246" t="n">
        <f aca="false">SUM(J54:J55)</f>
        <v>0</v>
      </c>
      <c r="K53" s="246" t="n">
        <f aca="false">SUM(K54:K55)</f>
        <v>0</v>
      </c>
      <c r="L53" s="246" t="n">
        <f aca="false">SUM(L54:L55)</f>
        <v>0</v>
      </c>
      <c r="M53" s="248" t="s">
        <v>38</v>
      </c>
      <c r="N53" s="248" t="s">
        <v>38</v>
      </c>
    </row>
    <row r="54" s="219" customFormat="true" ht="12.75" hidden="false" customHeight="false" outlineLevel="0" collapsed="false">
      <c r="A54" s="268" t="s">
        <v>73</v>
      </c>
      <c r="B54" s="259" t="n">
        <v>2410</v>
      </c>
      <c r="C54" s="259" t="n">
        <v>320</v>
      </c>
      <c r="D54" s="264" t="n">
        <v>0</v>
      </c>
      <c r="E54" s="248" t="s">
        <v>38</v>
      </c>
      <c r="F54" s="248" t="s">
        <v>38</v>
      </c>
      <c r="G54" s="248" t="s">
        <v>38</v>
      </c>
      <c r="H54" s="248" t="s">
        <v>38</v>
      </c>
      <c r="I54" s="248" t="s">
        <v>38</v>
      </c>
      <c r="J54" s="264" t="n">
        <v>0</v>
      </c>
      <c r="K54" s="264" t="n">
        <v>0</v>
      </c>
      <c r="L54" s="264" t="n">
        <v>0</v>
      </c>
      <c r="M54" s="248" t="s">
        <v>38</v>
      </c>
      <c r="N54" s="248" t="s">
        <v>38</v>
      </c>
    </row>
    <row r="55" s="219" customFormat="true" ht="12.75" hidden="false" customHeight="true" outlineLevel="0" collapsed="false">
      <c r="A55" s="268" t="s">
        <v>74</v>
      </c>
      <c r="B55" s="259" t="n">
        <v>2420</v>
      </c>
      <c r="C55" s="259" t="n">
        <v>330</v>
      </c>
      <c r="D55" s="264" t="n">
        <v>0</v>
      </c>
      <c r="E55" s="248" t="s">
        <v>38</v>
      </c>
      <c r="F55" s="248" t="s">
        <v>38</v>
      </c>
      <c r="G55" s="248" t="s">
        <v>38</v>
      </c>
      <c r="H55" s="248" t="s">
        <v>38</v>
      </c>
      <c r="I55" s="248" t="s">
        <v>38</v>
      </c>
      <c r="J55" s="264" t="n">
        <v>0</v>
      </c>
      <c r="K55" s="264" t="n">
        <v>0</v>
      </c>
      <c r="L55" s="264" t="n">
        <v>0</v>
      </c>
      <c r="M55" s="248" t="s">
        <v>38</v>
      </c>
      <c r="N55" s="248" t="s">
        <v>38</v>
      </c>
    </row>
    <row r="56" s="219" customFormat="true" ht="12" hidden="false" customHeight="true" outlineLevel="0" collapsed="false">
      <c r="A56" s="269" t="s">
        <v>75</v>
      </c>
      <c r="B56" s="244" t="n">
        <v>2600</v>
      </c>
      <c r="C56" s="244" t="n">
        <v>340</v>
      </c>
      <c r="D56" s="246" t="n">
        <f aca="false">SUM(D57:D59)</f>
        <v>0</v>
      </c>
      <c r="E56" s="248" t="s">
        <v>38</v>
      </c>
      <c r="F56" s="248" t="s">
        <v>38</v>
      </c>
      <c r="G56" s="248" t="s">
        <v>38</v>
      </c>
      <c r="H56" s="248" t="s">
        <v>38</v>
      </c>
      <c r="I56" s="248" t="s">
        <v>38</v>
      </c>
      <c r="J56" s="246" t="n">
        <f aca="false">SUM(J57:J59)</f>
        <v>0</v>
      </c>
      <c r="K56" s="246" t="n">
        <f aca="false">SUM(K57:K59)</f>
        <v>0</v>
      </c>
      <c r="L56" s="246" t="n">
        <f aca="false">SUM(L57:L59)</f>
        <v>0</v>
      </c>
      <c r="M56" s="248" t="s">
        <v>38</v>
      </c>
      <c r="N56" s="248" t="s">
        <v>38</v>
      </c>
    </row>
    <row r="57" s="219" customFormat="true" ht="11.25" hidden="false" customHeight="true" outlineLevel="0" collapsed="false">
      <c r="A57" s="263" t="s">
        <v>76</v>
      </c>
      <c r="B57" s="259" t="n">
        <v>2610</v>
      </c>
      <c r="C57" s="259" t="n">
        <v>350</v>
      </c>
      <c r="D57" s="264" t="n">
        <v>0</v>
      </c>
      <c r="E57" s="248" t="s">
        <v>38</v>
      </c>
      <c r="F57" s="248" t="s">
        <v>38</v>
      </c>
      <c r="G57" s="248" t="s">
        <v>38</v>
      </c>
      <c r="H57" s="248" t="s">
        <v>38</v>
      </c>
      <c r="I57" s="248" t="s">
        <v>38</v>
      </c>
      <c r="J57" s="264" t="n">
        <v>0</v>
      </c>
      <c r="K57" s="264" t="n">
        <v>0</v>
      </c>
      <c r="L57" s="264" t="n">
        <v>0</v>
      </c>
      <c r="M57" s="248" t="s">
        <v>38</v>
      </c>
      <c r="N57" s="248" t="s">
        <v>38</v>
      </c>
    </row>
    <row r="58" s="219" customFormat="true" ht="12.75" hidden="false" customHeight="false" outlineLevel="0" collapsed="false">
      <c r="A58" s="263" t="s">
        <v>77</v>
      </c>
      <c r="B58" s="259" t="n">
        <v>2620</v>
      </c>
      <c r="C58" s="259" t="n">
        <v>360</v>
      </c>
      <c r="D58" s="264" t="n">
        <v>0</v>
      </c>
      <c r="E58" s="248" t="s">
        <v>38</v>
      </c>
      <c r="F58" s="248" t="s">
        <v>38</v>
      </c>
      <c r="G58" s="248" t="s">
        <v>38</v>
      </c>
      <c r="H58" s="248" t="s">
        <v>38</v>
      </c>
      <c r="I58" s="248" t="s">
        <v>38</v>
      </c>
      <c r="J58" s="264" t="n">
        <v>0</v>
      </c>
      <c r="K58" s="264" t="n">
        <v>0</v>
      </c>
      <c r="L58" s="264" t="n">
        <v>0</v>
      </c>
      <c r="M58" s="248" t="s">
        <v>38</v>
      </c>
      <c r="N58" s="248" t="s">
        <v>38</v>
      </c>
    </row>
    <row r="59" s="219" customFormat="true" ht="13.5" hidden="false" customHeight="true" outlineLevel="0" collapsed="false">
      <c r="A59" s="268" t="s">
        <v>78</v>
      </c>
      <c r="B59" s="259" t="n">
        <v>2630</v>
      </c>
      <c r="C59" s="259" t="n">
        <v>370</v>
      </c>
      <c r="D59" s="264" t="n">
        <v>0</v>
      </c>
      <c r="E59" s="248" t="s">
        <v>38</v>
      </c>
      <c r="F59" s="248" t="s">
        <v>38</v>
      </c>
      <c r="G59" s="248" t="s">
        <v>38</v>
      </c>
      <c r="H59" s="248" t="s">
        <v>38</v>
      </c>
      <c r="I59" s="248" t="s">
        <v>38</v>
      </c>
      <c r="J59" s="264" t="n">
        <v>0</v>
      </c>
      <c r="K59" s="264" t="n">
        <v>0</v>
      </c>
      <c r="L59" s="264" t="n">
        <v>0</v>
      </c>
      <c r="M59" s="248" t="s">
        <v>38</v>
      </c>
      <c r="N59" s="248" t="s">
        <v>38</v>
      </c>
    </row>
    <row r="60" s="219" customFormat="true" ht="12.75" hidden="false" customHeight="false" outlineLevel="0" collapsed="false">
      <c r="A60" s="265" t="s">
        <v>79</v>
      </c>
      <c r="B60" s="244" t="n">
        <v>2700</v>
      </c>
      <c r="C60" s="244" t="n">
        <v>380</v>
      </c>
      <c r="D60" s="246" t="n">
        <f aca="false">SUM(D61:D63)</f>
        <v>0</v>
      </c>
      <c r="E60" s="248" t="s">
        <v>38</v>
      </c>
      <c r="F60" s="248" t="s">
        <v>38</v>
      </c>
      <c r="G60" s="248" t="s">
        <v>38</v>
      </c>
      <c r="H60" s="248" t="s">
        <v>38</v>
      </c>
      <c r="I60" s="248" t="s">
        <v>38</v>
      </c>
      <c r="J60" s="246" t="n">
        <f aca="false">SUM(J61:J63)</f>
        <v>0</v>
      </c>
      <c r="K60" s="246" t="n">
        <f aca="false">SUM(K61:K63)</f>
        <v>0</v>
      </c>
      <c r="L60" s="246" t="n">
        <f aca="false">SUM(L61:L63)</f>
        <v>0</v>
      </c>
      <c r="M60" s="248" t="s">
        <v>38</v>
      </c>
      <c r="N60" s="248" t="s">
        <v>38</v>
      </c>
    </row>
    <row r="61" s="219" customFormat="true" ht="12.75" hidden="false" customHeight="false" outlineLevel="0" collapsed="false">
      <c r="A61" s="263" t="s">
        <v>80</v>
      </c>
      <c r="B61" s="259" t="n">
        <v>2710</v>
      </c>
      <c r="C61" s="259" t="n">
        <v>390</v>
      </c>
      <c r="D61" s="264" t="n">
        <v>0</v>
      </c>
      <c r="E61" s="248" t="s">
        <v>38</v>
      </c>
      <c r="F61" s="248" t="s">
        <v>38</v>
      </c>
      <c r="G61" s="248" t="s">
        <v>38</v>
      </c>
      <c r="H61" s="248" t="s">
        <v>38</v>
      </c>
      <c r="I61" s="248" t="s">
        <v>38</v>
      </c>
      <c r="J61" s="264" t="n">
        <v>0</v>
      </c>
      <c r="K61" s="264" t="n">
        <v>0</v>
      </c>
      <c r="L61" s="264" t="n">
        <v>0</v>
      </c>
      <c r="M61" s="248" t="s">
        <v>38</v>
      </c>
      <c r="N61" s="248" t="s">
        <v>38</v>
      </c>
    </row>
    <row r="62" s="219" customFormat="true" ht="12.75" hidden="false" customHeight="false" outlineLevel="0" collapsed="false">
      <c r="A62" s="263" t="s">
        <v>81</v>
      </c>
      <c r="B62" s="259" t="n">
        <v>2720</v>
      </c>
      <c r="C62" s="259" t="n">
        <v>400</v>
      </c>
      <c r="D62" s="264" t="n">
        <v>0</v>
      </c>
      <c r="E62" s="248" t="s">
        <v>38</v>
      </c>
      <c r="F62" s="248" t="s">
        <v>38</v>
      </c>
      <c r="G62" s="248" t="s">
        <v>38</v>
      </c>
      <c r="H62" s="248" t="s">
        <v>38</v>
      </c>
      <c r="I62" s="248" t="s">
        <v>38</v>
      </c>
      <c r="J62" s="264" t="n">
        <v>0</v>
      </c>
      <c r="K62" s="264" t="n">
        <v>0</v>
      </c>
      <c r="L62" s="264" t="n">
        <v>0</v>
      </c>
      <c r="M62" s="248" t="s">
        <v>38</v>
      </c>
      <c r="N62" s="248" t="s">
        <v>38</v>
      </c>
    </row>
    <row r="63" s="219" customFormat="true" ht="12.75" hidden="false" customHeight="false" outlineLevel="0" collapsed="false">
      <c r="A63" s="263" t="s">
        <v>82</v>
      </c>
      <c r="B63" s="259" t="n">
        <v>2730</v>
      </c>
      <c r="C63" s="259" t="n">
        <v>410</v>
      </c>
      <c r="D63" s="264" t="n">
        <v>0</v>
      </c>
      <c r="E63" s="248" t="s">
        <v>38</v>
      </c>
      <c r="F63" s="248" t="s">
        <v>38</v>
      </c>
      <c r="G63" s="248" t="s">
        <v>38</v>
      </c>
      <c r="H63" s="248" t="s">
        <v>38</v>
      </c>
      <c r="I63" s="248" t="s">
        <v>38</v>
      </c>
      <c r="J63" s="264" t="n">
        <v>0</v>
      </c>
      <c r="K63" s="264" t="n">
        <v>0</v>
      </c>
      <c r="L63" s="264" t="n">
        <v>0</v>
      </c>
      <c r="M63" s="248" t="s">
        <v>38</v>
      </c>
      <c r="N63" s="248" t="s">
        <v>38</v>
      </c>
    </row>
    <row r="64" s="219" customFormat="true" ht="12.75" hidden="false" customHeight="false" outlineLevel="0" collapsed="false">
      <c r="A64" s="265" t="s">
        <v>83</v>
      </c>
      <c r="B64" s="244" t="n">
        <v>2800</v>
      </c>
      <c r="C64" s="244" t="n">
        <v>420</v>
      </c>
      <c r="D64" s="247" t="n">
        <v>0</v>
      </c>
      <c r="E64" s="248" t="s">
        <v>38</v>
      </c>
      <c r="F64" s="248" t="s">
        <v>38</v>
      </c>
      <c r="G64" s="248" t="s">
        <v>38</v>
      </c>
      <c r="H64" s="248" t="s">
        <v>38</v>
      </c>
      <c r="I64" s="248" t="s">
        <v>38</v>
      </c>
      <c r="J64" s="247" t="n">
        <v>0</v>
      </c>
      <c r="K64" s="247" t="n">
        <v>0</v>
      </c>
      <c r="L64" s="247" t="n">
        <v>0</v>
      </c>
      <c r="M64" s="248" t="s">
        <v>38</v>
      </c>
      <c r="N64" s="248" t="s">
        <v>38</v>
      </c>
    </row>
    <row r="65" s="219" customFormat="true" ht="12.75" hidden="false" customHeight="false" outlineLevel="0" collapsed="false">
      <c r="A65" s="244" t="s">
        <v>84</v>
      </c>
      <c r="B65" s="244" t="n">
        <v>3000</v>
      </c>
      <c r="C65" s="244" t="n">
        <v>430</v>
      </c>
      <c r="D65" s="246" t="n">
        <f aca="false">D66+D80</f>
        <v>0</v>
      </c>
      <c r="E65" s="248" t="s">
        <v>38</v>
      </c>
      <c r="F65" s="248" t="s">
        <v>38</v>
      </c>
      <c r="G65" s="248" t="s">
        <v>38</v>
      </c>
      <c r="H65" s="248" t="s">
        <v>38</v>
      </c>
      <c r="I65" s="248" t="s">
        <v>38</v>
      </c>
      <c r="J65" s="246" t="n">
        <f aca="false">J66+J80</f>
        <v>0</v>
      </c>
      <c r="K65" s="246" t="n">
        <f aca="false">K66+K80</f>
        <v>0</v>
      </c>
      <c r="L65" s="246" t="n">
        <f aca="false">L66+L80</f>
        <v>0</v>
      </c>
      <c r="M65" s="248" t="s">
        <v>38</v>
      </c>
      <c r="N65" s="248" t="s">
        <v>38</v>
      </c>
    </row>
    <row r="66" s="219" customFormat="true" ht="12.75" hidden="false" customHeight="false" outlineLevel="0" collapsed="false">
      <c r="A66" s="257" t="s">
        <v>85</v>
      </c>
      <c r="B66" s="244" t="n">
        <v>3100</v>
      </c>
      <c r="C66" s="244" t="n">
        <v>440</v>
      </c>
      <c r="D66" s="246" t="n">
        <f aca="false">D67+D68+D71+D74+D78+D79</f>
        <v>0</v>
      </c>
      <c r="E66" s="248" t="s">
        <v>38</v>
      </c>
      <c r="F66" s="248" t="s">
        <v>38</v>
      </c>
      <c r="G66" s="248" t="s">
        <v>38</v>
      </c>
      <c r="H66" s="248" t="s">
        <v>38</v>
      </c>
      <c r="I66" s="248" t="s">
        <v>38</v>
      </c>
      <c r="J66" s="246" t="n">
        <f aca="false">J67+J68+J71+J74+J78+J79</f>
        <v>0</v>
      </c>
      <c r="K66" s="246" t="n">
        <f aca="false">K67+K68+K71+K74+K78+K79</f>
        <v>0</v>
      </c>
      <c r="L66" s="246" t="n">
        <f aca="false">L67+L68+L71+L74+L78+L79</f>
        <v>0</v>
      </c>
      <c r="M66" s="248" t="s">
        <v>38</v>
      </c>
      <c r="N66" s="248" t="s">
        <v>38</v>
      </c>
    </row>
    <row r="67" s="219" customFormat="true" ht="12.75" hidden="false" customHeight="false" outlineLevel="0" collapsed="false">
      <c r="A67" s="263" t="s">
        <v>86</v>
      </c>
      <c r="B67" s="259" t="n">
        <v>3110</v>
      </c>
      <c r="C67" s="259" t="n">
        <v>450</v>
      </c>
      <c r="D67" s="264"/>
      <c r="E67" s="248" t="s">
        <v>38</v>
      </c>
      <c r="F67" s="248" t="s">
        <v>38</v>
      </c>
      <c r="G67" s="248" t="s">
        <v>38</v>
      </c>
      <c r="H67" s="248" t="s">
        <v>38</v>
      </c>
      <c r="I67" s="248" t="s">
        <v>38</v>
      </c>
      <c r="J67" s="264"/>
      <c r="K67" s="264" t="n">
        <v>0</v>
      </c>
      <c r="L67" s="264" t="n">
        <v>0</v>
      </c>
      <c r="M67" s="248" t="s">
        <v>38</v>
      </c>
      <c r="N67" s="248" t="s">
        <v>38</v>
      </c>
    </row>
    <row r="68" s="219" customFormat="true" ht="12.75" hidden="false" customHeight="false" outlineLevel="0" collapsed="false">
      <c r="A68" s="268" t="s">
        <v>87</v>
      </c>
      <c r="B68" s="259" t="n">
        <v>3120</v>
      </c>
      <c r="C68" s="259" t="n">
        <v>460</v>
      </c>
      <c r="D68" s="261" t="n">
        <f aca="false">SUM(D69:D70)</f>
        <v>0</v>
      </c>
      <c r="E68" s="248" t="s">
        <v>38</v>
      </c>
      <c r="F68" s="248" t="s">
        <v>38</v>
      </c>
      <c r="G68" s="248" t="s">
        <v>38</v>
      </c>
      <c r="H68" s="248" t="s">
        <v>38</v>
      </c>
      <c r="I68" s="248" t="s">
        <v>38</v>
      </c>
      <c r="J68" s="261" t="n">
        <f aca="false">SUM(J69:J70)</f>
        <v>0</v>
      </c>
      <c r="K68" s="261" t="n">
        <f aca="false">SUM(K69:K70)</f>
        <v>0</v>
      </c>
      <c r="L68" s="261" t="n">
        <f aca="false">SUM(L69:L70)</f>
        <v>0</v>
      </c>
      <c r="M68" s="248" t="s">
        <v>38</v>
      </c>
      <c r="N68" s="248" t="s">
        <v>38</v>
      </c>
    </row>
    <row r="69" s="219" customFormat="true" ht="12.75" hidden="false" customHeight="false" outlineLevel="0" collapsed="false">
      <c r="A69" s="262" t="s">
        <v>88</v>
      </c>
      <c r="B69" s="239" t="n">
        <v>3121</v>
      </c>
      <c r="C69" s="239" t="n">
        <v>470</v>
      </c>
      <c r="D69" s="250" t="n">
        <v>0</v>
      </c>
      <c r="E69" s="248" t="s">
        <v>38</v>
      </c>
      <c r="F69" s="248" t="s">
        <v>38</v>
      </c>
      <c r="G69" s="248" t="s">
        <v>38</v>
      </c>
      <c r="H69" s="248" t="s">
        <v>38</v>
      </c>
      <c r="I69" s="248" t="s">
        <v>38</v>
      </c>
      <c r="J69" s="250" t="n">
        <v>0</v>
      </c>
      <c r="K69" s="250" t="n">
        <v>0</v>
      </c>
      <c r="L69" s="250" t="n">
        <v>0</v>
      </c>
      <c r="M69" s="248" t="s">
        <v>38</v>
      </c>
      <c r="N69" s="248" t="s">
        <v>38</v>
      </c>
    </row>
    <row r="70" s="219" customFormat="true" ht="12.75" hidden="false" customHeight="false" outlineLevel="0" collapsed="false">
      <c r="A70" s="262" t="s">
        <v>89</v>
      </c>
      <c r="B70" s="239" t="n">
        <v>3122</v>
      </c>
      <c r="C70" s="239" t="n">
        <v>480</v>
      </c>
      <c r="D70" s="250" t="n">
        <v>0</v>
      </c>
      <c r="E70" s="248" t="s">
        <v>38</v>
      </c>
      <c r="F70" s="248" t="s">
        <v>38</v>
      </c>
      <c r="G70" s="248" t="s">
        <v>38</v>
      </c>
      <c r="H70" s="248" t="s">
        <v>38</v>
      </c>
      <c r="I70" s="248" t="s">
        <v>38</v>
      </c>
      <c r="J70" s="250" t="n">
        <v>0</v>
      </c>
      <c r="K70" s="250" t="n">
        <v>0</v>
      </c>
      <c r="L70" s="250" t="n">
        <v>0</v>
      </c>
      <c r="M70" s="248" t="s">
        <v>38</v>
      </c>
      <c r="N70" s="248" t="s">
        <v>38</v>
      </c>
    </row>
    <row r="71" s="219" customFormat="true" ht="12.75" hidden="false" customHeight="false" outlineLevel="0" collapsed="false">
      <c r="A71" s="258" t="s">
        <v>90</v>
      </c>
      <c r="B71" s="259" t="n">
        <v>3130</v>
      </c>
      <c r="C71" s="259" t="n">
        <v>490</v>
      </c>
      <c r="D71" s="261"/>
      <c r="E71" s="248" t="s">
        <v>38</v>
      </c>
      <c r="F71" s="248" t="s">
        <v>38</v>
      </c>
      <c r="G71" s="248" t="s">
        <v>38</v>
      </c>
      <c r="H71" s="248" t="s">
        <v>38</v>
      </c>
      <c r="I71" s="248" t="s">
        <v>38</v>
      </c>
      <c r="J71" s="261"/>
      <c r="K71" s="261" t="n">
        <f aca="false">SUM(K72:K73)</f>
        <v>0</v>
      </c>
      <c r="L71" s="261" t="n">
        <f aca="false">SUM(L72:L73)</f>
        <v>0</v>
      </c>
      <c r="M71" s="248" t="s">
        <v>38</v>
      </c>
      <c r="N71" s="248" t="s">
        <v>38</v>
      </c>
    </row>
    <row r="72" s="219" customFormat="true" ht="12.75" hidden="false" customHeight="false" outlineLevel="0" collapsed="false">
      <c r="A72" s="262" t="s">
        <v>91</v>
      </c>
      <c r="B72" s="239" t="n">
        <v>3131</v>
      </c>
      <c r="C72" s="259" t="n">
        <v>500</v>
      </c>
      <c r="D72" s="250" t="n">
        <v>0</v>
      </c>
      <c r="E72" s="248" t="s">
        <v>38</v>
      </c>
      <c r="F72" s="248" t="s">
        <v>38</v>
      </c>
      <c r="G72" s="248" t="s">
        <v>38</v>
      </c>
      <c r="H72" s="248" t="s">
        <v>38</v>
      </c>
      <c r="I72" s="248" t="s">
        <v>38</v>
      </c>
      <c r="J72" s="250" t="n">
        <v>0</v>
      </c>
      <c r="K72" s="250" t="n">
        <v>0</v>
      </c>
      <c r="L72" s="250" t="n">
        <v>0</v>
      </c>
      <c r="M72" s="248" t="s">
        <v>38</v>
      </c>
      <c r="N72" s="248" t="s">
        <v>38</v>
      </c>
    </row>
    <row r="73" s="219" customFormat="true" ht="12.75" hidden="false" customHeight="false" outlineLevel="0" collapsed="false">
      <c r="A73" s="262" t="s">
        <v>92</v>
      </c>
      <c r="B73" s="239" t="n">
        <v>3132</v>
      </c>
      <c r="C73" s="239" t="n">
        <v>510</v>
      </c>
      <c r="D73" s="250"/>
      <c r="E73" s="248" t="s">
        <v>38</v>
      </c>
      <c r="F73" s="248" t="s">
        <v>38</v>
      </c>
      <c r="G73" s="248" t="s">
        <v>38</v>
      </c>
      <c r="H73" s="248" t="s">
        <v>38</v>
      </c>
      <c r="I73" s="248" t="s">
        <v>38</v>
      </c>
      <c r="J73" s="250"/>
      <c r="K73" s="250" t="n">
        <v>0</v>
      </c>
      <c r="L73" s="250" t="n">
        <v>0</v>
      </c>
      <c r="M73" s="248" t="s">
        <v>38</v>
      </c>
      <c r="N73" s="248" t="s">
        <v>38</v>
      </c>
    </row>
    <row r="74" s="219" customFormat="true" ht="12.75" hidden="false" customHeight="false" outlineLevel="0" collapsed="false">
      <c r="A74" s="258" t="s">
        <v>93</v>
      </c>
      <c r="B74" s="259" t="n">
        <v>3140</v>
      </c>
      <c r="C74" s="259" t="n">
        <v>520</v>
      </c>
      <c r="D74" s="261" t="n">
        <f aca="false">SUM(D75:D77)</f>
        <v>0</v>
      </c>
      <c r="E74" s="248" t="s">
        <v>38</v>
      </c>
      <c r="F74" s="248" t="s">
        <v>38</v>
      </c>
      <c r="G74" s="248" t="s">
        <v>38</v>
      </c>
      <c r="H74" s="248" t="s">
        <v>38</v>
      </c>
      <c r="I74" s="248" t="s">
        <v>38</v>
      </c>
      <c r="J74" s="261" t="n">
        <f aca="false">SUM(J75:J77)</f>
        <v>0</v>
      </c>
      <c r="K74" s="261" t="n">
        <f aca="false">SUM(K75:K77)</f>
        <v>0</v>
      </c>
      <c r="L74" s="261" t="n">
        <f aca="false">SUM(L75:L77)</f>
        <v>0</v>
      </c>
      <c r="M74" s="248" t="s">
        <v>38</v>
      </c>
      <c r="N74" s="248" t="s">
        <v>38</v>
      </c>
    </row>
    <row r="75" s="219" customFormat="true" ht="13.5" hidden="false" customHeight="false" outlineLevel="0" collapsed="false">
      <c r="A75" s="270" t="s">
        <v>163</v>
      </c>
      <c r="B75" s="239" t="n">
        <v>3141</v>
      </c>
      <c r="C75" s="239" t="n">
        <v>530</v>
      </c>
      <c r="D75" s="250" t="n">
        <v>0</v>
      </c>
      <c r="E75" s="248" t="s">
        <v>38</v>
      </c>
      <c r="F75" s="248" t="s">
        <v>38</v>
      </c>
      <c r="G75" s="248" t="s">
        <v>38</v>
      </c>
      <c r="H75" s="248" t="s">
        <v>38</v>
      </c>
      <c r="I75" s="248" t="s">
        <v>38</v>
      </c>
      <c r="J75" s="250" t="n">
        <v>0</v>
      </c>
      <c r="K75" s="250" t="n">
        <v>0</v>
      </c>
      <c r="L75" s="250" t="n">
        <v>0</v>
      </c>
      <c r="M75" s="248" t="s">
        <v>38</v>
      </c>
      <c r="N75" s="248" t="s">
        <v>38</v>
      </c>
    </row>
    <row r="76" s="219" customFormat="true" ht="13.5" hidden="false" customHeight="false" outlineLevel="0" collapsed="false">
      <c r="A76" s="270" t="s">
        <v>164</v>
      </c>
      <c r="B76" s="239" t="n">
        <v>3142</v>
      </c>
      <c r="C76" s="239" t="n">
        <v>540</v>
      </c>
      <c r="D76" s="250" t="n">
        <v>0</v>
      </c>
      <c r="E76" s="248" t="s">
        <v>38</v>
      </c>
      <c r="F76" s="248" t="s">
        <v>38</v>
      </c>
      <c r="G76" s="248" t="s">
        <v>38</v>
      </c>
      <c r="H76" s="248" t="s">
        <v>38</v>
      </c>
      <c r="I76" s="248" t="s">
        <v>38</v>
      </c>
      <c r="J76" s="250" t="n">
        <v>0</v>
      </c>
      <c r="K76" s="250" t="n">
        <v>0</v>
      </c>
      <c r="L76" s="250" t="n">
        <v>0</v>
      </c>
      <c r="M76" s="248" t="s">
        <v>38</v>
      </c>
      <c r="N76" s="248" t="s">
        <v>38</v>
      </c>
    </row>
    <row r="77" s="219" customFormat="true" ht="13.5" hidden="false" customHeight="false" outlineLevel="0" collapsed="false">
      <c r="A77" s="270" t="s">
        <v>165</v>
      </c>
      <c r="B77" s="239" t="n">
        <v>3143</v>
      </c>
      <c r="C77" s="239" t="n">
        <v>550</v>
      </c>
      <c r="D77" s="250" t="n">
        <v>0</v>
      </c>
      <c r="E77" s="248" t="s">
        <v>38</v>
      </c>
      <c r="F77" s="248" t="s">
        <v>38</v>
      </c>
      <c r="G77" s="248" t="s">
        <v>38</v>
      </c>
      <c r="H77" s="248" t="s">
        <v>38</v>
      </c>
      <c r="I77" s="248" t="s">
        <v>38</v>
      </c>
      <c r="J77" s="250" t="n">
        <v>0</v>
      </c>
      <c r="K77" s="250" t="n">
        <v>0</v>
      </c>
      <c r="L77" s="250" t="n">
        <v>0</v>
      </c>
      <c r="M77" s="248" t="s">
        <v>38</v>
      </c>
      <c r="N77" s="248" t="s">
        <v>38</v>
      </c>
    </row>
    <row r="78" s="219" customFormat="true" ht="12.75" hidden="false" customHeight="false" outlineLevel="0" collapsed="false">
      <c r="A78" s="258" t="s">
        <v>97</v>
      </c>
      <c r="B78" s="259" t="n">
        <v>3150</v>
      </c>
      <c r="C78" s="259" t="n">
        <v>560</v>
      </c>
      <c r="D78" s="264" t="n">
        <v>0</v>
      </c>
      <c r="E78" s="248" t="s">
        <v>38</v>
      </c>
      <c r="F78" s="248" t="s">
        <v>38</v>
      </c>
      <c r="G78" s="248" t="s">
        <v>38</v>
      </c>
      <c r="H78" s="248" t="s">
        <v>38</v>
      </c>
      <c r="I78" s="248" t="s">
        <v>38</v>
      </c>
      <c r="J78" s="264" t="n">
        <v>0</v>
      </c>
      <c r="K78" s="264" t="n">
        <v>0</v>
      </c>
      <c r="L78" s="264" t="n">
        <v>0</v>
      </c>
      <c r="M78" s="248" t="s">
        <v>38</v>
      </c>
      <c r="N78" s="248" t="s">
        <v>38</v>
      </c>
    </row>
    <row r="79" s="219" customFormat="true" ht="12.75" hidden="false" customHeight="false" outlineLevel="0" collapsed="false">
      <c r="A79" s="258" t="s">
        <v>98</v>
      </c>
      <c r="B79" s="259" t="n">
        <v>3160</v>
      </c>
      <c r="C79" s="259" t="n">
        <v>570</v>
      </c>
      <c r="D79" s="264" t="n">
        <v>0</v>
      </c>
      <c r="E79" s="248" t="s">
        <v>38</v>
      </c>
      <c r="F79" s="248" t="s">
        <v>38</v>
      </c>
      <c r="G79" s="248" t="s">
        <v>38</v>
      </c>
      <c r="H79" s="248" t="s">
        <v>38</v>
      </c>
      <c r="I79" s="248" t="s">
        <v>38</v>
      </c>
      <c r="J79" s="264" t="n">
        <v>0</v>
      </c>
      <c r="K79" s="264" t="n">
        <v>0</v>
      </c>
      <c r="L79" s="264" t="n">
        <v>0</v>
      </c>
      <c r="M79" s="248" t="s">
        <v>38</v>
      </c>
      <c r="N79" s="248" t="s">
        <v>38</v>
      </c>
    </row>
    <row r="80" s="219" customFormat="true" ht="12.75" hidden="false" customHeight="false" outlineLevel="0" collapsed="false">
      <c r="A80" s="257" t="s">
        <v>99</v>
      </c>
      <c r="B80" s="244" t="n">
        <v>3200</v>
      </c>
      <c r="C80" s="244" t="n">
        <v>580</v>
      </c>
      <c r="D80" s="246" t="n">
        <f aca="false">SUM(D81:D83)</f>
        <v>0</v>
      </c>
      <c r="E80" s="248" t="s">
        <v>38</v>
      </c>
      <c r="F80" s="248" t="s">
        <v>38</v>
      </c>
      <c r="G80" s="248" t="s">
        <v>38</v>
      </c>
      <c r="H80" s="248" t="s">
        <v>38</v>
      </c>
      <c r="I80" s="248" t="s">
        <v>38</v>
      </c>
      <c r="J80" s="246" t="n">
        <f aca="false">SUM(J81:J83)</f>
        <v>0</v>
      </c>
      <c r="K80" s="246" t="n">
        <f aca="false">SUM(K81:K83)</f>
        <v>0</v>
      </c>
      <c r="L80" s="246" t="n">
        <f aca="false">SUM(L81:L83)</f>
        <v>0</v>
      </c>
      <c r="M80" s="248" t="s">
        <v>38</v>
      </c>
      <c r="N80" s="248" t="s">
        <v>38</v>
      </c>
    </row>
    <row r="81" s="219" customFormat="true" ht="12.75" hidden="false" customHeight="false" outlineLevel="0" collapsed="false">
      <c r="A81" s="263" t="s">
        <v>100</v>
      </c>
      <c r="B81" s="259" t="n">
        <v>3210</v>
      </c>
      <c r="C81" s="259" t="n">
        <v>590</v>
      </c>
      <c r="D81" s="264" t="n">
        <v>0</v>
      </c>
      <c r="E81" s="248" t="s">
        <v>38</v>
      </c>
      <c r="F81" s="248" t="s">
        <v>38</v>
      </c>
      <c r="G81" s="248" t="s">
        <v>38</v>
      </c>
      <c r="H81" s="248" t="s">
        <v>38</v>
      </c>
      <c r="I81" s="248" t="s">
        <v>38</v>
      </c>
      <c r="J81" s="264" t="n">
        <v>0</v>
      </c>
      <c r="K81" s="264" t="n">
        <v>0</v>
      </c>
      <c r="L81" s="264" t="n">
        <v>0</v>
      </c>
      <c r="M81" s="248" t="s">
        <v>38</v>
      </c>
      <c r="N81" s="248" t="s">
        <v>38</v>
      </c>
    </row>
    <row r="82" s="219" customFormat="true" ht="12.75" hidden="false" customHeight="false" outlineLevel="0" collapsed="false">
      <c r="A82" s="263" t="s">
        <v>101</v>
      </c>
      <c r="B82" s="259" t="n">
        <v>3220</v>
      </c>
      <c r="C82" s="259" t="n">
        <v>600</v>
      </c>
      <c r="D82" s="264" t="n">
        <v>0</v>
      </c>
      <c r="E82" s="248" t="s">
        <v>38</v>
      </c>
      <c r="F82" s="248" t="s">
        <v>38</v>
      </c>
      <c r="G82" s="248" t="s">
        <v>38</v>
      </c>
      <c r="H82" s="248" t="s">
        <v>38</v>
      </c>
      <c r="I82" s="248" t="s">
        <v>38</v>
      </c>
      <c r="J82" s="264" t="n">
        <v>0</v>
      </c>
      <c r="K82" s="264" t="n">
        <v>0</v>
      </c>
      <c r="L82" s="264" t="n">
        <v>0</v>
      </c>
      <c r="M82" s="248" t="s">
        <v>38</v>
      </c>
      <c r="N82" s="248" t="s">
        <v>38</v>
      </c>
    </row>
    <row r="83" s="219" customFormat="true" ht="12.75" hidden="false" customHeight="false" outlineLevel="0" collapsed="false">
      <c r="A83" s="258" t="s">
        <v>102</v>
      </c>
      <c r="B83" s="259" t="n">
        <v>3230</v>
      </c>
      <c r="C83" s="259" t="n">
        <v>610</v>
      </c>
      <c r="D83" s="264" t="n">
        <v>0</v>
      </c>
      <c r="E83" s="248" t="s">
        <v>38</v>
      </c>
      <c r="F83" s="248" t="s">
        <v>38</v>
      </c>
      <c r="G83" s="248" t="s">
        <v>38</v>
      </c>
      <c r="H83" s="248" t="s">
        <v>38</v>
      </c>
      <c r="I83" s="248" t="s">
        <v>38</v>
      </c>
      <c r="J83" s="264" t="n">
        <v>0</v>
      </c>
      <c r="K83" s="264" t="n">
        <v>0</v>
      </c>
      <c r="L83" s="264" t="n">
        <v>0</v>
      </c>
      <c r="M83" s="248" t="s">
        <v>38</v>
      </c>
      <c r="N83" s="248" t="s">
        <v>38</v>
      </c>
    </row>
    <row r="84" s="219" customFormat="true" ht="12.75" hidden="false" customHeight="false" outlineLevel="0" collapsed="false">
      <c r="A84" s="263" t="s">
        <v>103</v>
      </c>
      <c r="B84" s="259" t="n">
        <v>3240</v>
      </c>
      <c r="C84" s="259" t="n">
        <v>620</v>
      </c>
      <c r="D84" s="264" t="n">
        <v>0</v>
      </c>
      <c r="E84" s="248" t="s">
        <v>38</v>
      </c>
      <c r="F84" s="248" t="s">
        <v>38</v>
      </c>
      <c r="G84" s="248" t="s">
        <v>38</v>
      </c>
      <c r="H84" s="248" t="s">
        <v>38</v>
      </c>
      <c r="I84" s="248" t="s">
        <v>38</v>
      </c>
      <c r="J84" s="264" t="n">
        <v>0</v>
      </c>
      <c r="K84" s="264" t="n">
        <v>0</v>
      </c>
      <c r="L84" s="264" t="n">
        <v>0</v>
      </c>
      <c r="M84" s="248" t="s">
        <v>38</v>
      </c>
      <c r="N84" s="248" t="s">
        <v>38</v>
      </c>
    </row>
    <row r="85" s="219" customFormat="true" ht="12.75" hidden="true" customHeight="false" outlineLevel="0" collapsed="false">
      <c r="A85" s="258"/>
      <c r="B85" s="259"/>
      <c r="C85" s="271" t="n">
        <v>630</v>
      </c>
      <c r="D85" s="272"/>
      <c r="E85" s="273"/>
      <c r="F85" s="273"/>
      <c r="G85" s="273"/>
      <c r="H85" s="273"/>
      <c r="I85" s="273"/>
      <c r="J85" s="272"/>
      <c r="K85" s="272"/>
      <c r="L85" s="272"/>
      <c r="M85" s="273"/>
      <c r="N85" s="273"/>
    </row>
    <row r="86" s="219" customFormat="true" ht="12.75" hidden="true" customHeight="false" outlineLevel="0" collapsed="false">
      <c r="A86" s="258"/>
      <c r="B86" s="259"/>
      <c r="C86" s="271" t="n">
        <v>640</v>
      </c>
      <c r="D86" s="272"/>
      <c r="E86" s="273"/>
      <c r="F86" s="273"/>
      <c r="G86" s="273"/>
      <c r="H86" s="273"/>
      <c r="I86" s="273"/>
      <c r="J86" s="272"/>
      <c r="K86" s="272"/>
      <c r="L86" s="272"/>
      <c r="M86" s="273"/>
      <c r="N86" s="273"/>
    </row>
    <row r="87" s="219" customFormat="true" ht="12.75" hidden="true" customHeight="true" outlineLevel="0" collapsed="false">
      <c r="A87" s="258"/>
      <c r="B87" s="259"/>
      <c r="C87" s="271" t="n">
        <v>650</v>
      </c>
      <c r="D87" s="272"/>
      <c r="E87" s="273"/>
      <c r="F87" s="273"/>
      <c r="G87" s="273"/>
      <c r="H87" s="273"/>
      <c r="I87" s="273"/>
      <c r="J87" s="272"/>
      <c r="K87" s="272"/>
      <c r="L87" s="272"/>
      <c r="M87" s="273"/>
      <c r="N87" s="273"/>
    </row>
    <row r="88" s="219" customFormat="true" ht="13.5" hidden="false" customHeight="false" outlineLevel="0" collapsed="false">
      <c r="A88" s="274" t="s">
        <v>104</v>
      </c>
      <c r="B88" s="244" t="n">
        <v>4100</v>
      </c>
      <c r="C88" s="244" t="n">
        <v>630</v>
      </c>
      <c r="D88" s="275" t="n">
        <f aca="false">D89</f>
        <v>0</v>
      </c>
      <c r="E88" s="276" t="s">
        <v>38</v>
      </c>
      <c r="F88" s="276" t="s">
        <v>38</v>
      </c>
      <c r="G88" s="276" t="s">
        <v>38</v>
      </c>
      <c r="H88" s="276" t="s">
        <v>38</v>
      </c>
      <c r="I88" s="276" t="s">
        <v>38</v>
      </c>
      <c r="J88" s="275" t="n">
        <f aca="false">J89</f>
        <v>0</v>
      </c>
      <c r="K88" s="275" t="n">
        <f aca="false">K89</f>
        <v>0</v>
      </c>
      <c r="L88" s="275" t="n">
        <f aca="false">L89</f>
        <v>0</v>
      </c>
      <c r="M88" s="276" t="s">
        <v>38</v>
      </c>
      <c r="N88" s="276" t="s">
        <v>38</v>
      </c>
    </row>
    <row r="89" s="219" customFormat="true" ht="12.75" hidden="false" customHeight="false" outlineLevel="0" collapsed="false">
      <c r="A89" s="258" t="s">
        <v>105</v>
      </c>
      <c r="B89" s="259" t="n">
        <v>4110</v>
      </c>
      <c r="C89" s="259" t="n">
        <v>640</v>
      </c>
      <c r="D89" s="277" t="n">
        <f aca="false">SUM(D90:D92)</f>
        <v>0</v>
      </c>
      <c r="E89" s="276" t="s">
        <v>38</v>
      </c>
      <c r="F89" s="276" t="s">
        <v>38</v>
      </c>
      <c r="G89" s="276" t="s">
        <v>38</v>
      </c>
      <c r="H89" s="276" t="s">
        <v>38</v>
      </c>
      <c r="I89" s="276" t="s">
        <v>38</v>
      </c>
      <c r="J89" s="277" t="n">
        <f aca="false">SUM(J90:J92)</f>
        <v>0</v>
      </c>
      <c r="K89" s="277" t="n">
        <f aca="false">SUM(K90:K92)</f>
        <v>0</v>
      </c>
      <c r="L89" s="277" t="n">
        <f aca="false">SUM(L90:L92)</f>
        <v>0</v>
      </c>
      <c r="M89" s="276" t="s">
        <v>38</v>
      </c>
      <c r="N89" s="276" t="s">
        <v>38</v>
      </c>
    </row>
    <row r="90" s="219" customFormat="true" ht="12.75" hidden="false" customHeight="false" outlineLevel="0" collapsed="false">
      <c r="A90" s="262" t="s">
        <v>106</v>
      </c>
      <c r="B90" s="239" t="n">
        <v>4111</v>
      </c>
      <c r="C90" s="239" t="n">
        <v>650</v>
      </c>
      <c r="D90" s="278" t="n">
        <v>0</v>
      </c>
      <c r="E90" s="276" t="s">
        <v>38</v>
      </c>
      <c r="F90" s="276" t="s">
        <v>38</v>
      </c>
      <c r="G90" s="276" t="s">
        <v>38</v>
      </c>
      <c r="H90" s="276" t="s">
        <v>38</v>
      </c>
      <c r="I90" s="276" t="s">
        <v>38</v>
      </c>
      <c r="J90" s="278" t="n">
        <v>0</v>
      </c>
      <c r="K90" s="278" t="n">
        <v>0</v>
      </c>
      <c r="L90" s="278" t="n">
        <v>0</v>
      </c>
      <c r="M90" s="276" t="s">
        <v>38</v>
      </c>
      <c r="N90" s="276" t="s">
        <v>38</v>
      </c>
    </row>
    <row r="91" s="219" customFormat="true" ht="12.75" hidden="false" customHeight="false" outlineLevel="0" collapsed="false">
      <c r="A91" s="262" t="s">
        <v>107</v>
      </c>
      <c r="B91" s="239" t="n">
        <v>4112</v>
      </c>
      <c r="C91" s="239" t="n">
        <v>660</v>
      </c>
      <c r="D91" s="278" t="n">
        <v>0</v>
      </c>
      <c r="E91" s="276" t="s">
        <v>38</v>
      </c>
      <c r="F91" s="276" t="s">
        <v>38</v>
      </c>
      <c r="G91" s="276" t="s">
        <v>38</v>
      </c>
      <c r="H91" s="276" t="s">
        <v>38</v>
      </c>
      <c r="I91" s="276" t="s">
        <v>38</v>
      </c>
      <c r="J91" s="278" t="n">
        <v>0</v>
      </c>
      <c r="K91" s="278" t="n">
        <v>0</v>
      </c>
      <c r="L91" s="278" t="n">
        <v>0</v>
      </c>
      <c r="M91" s="276" t="s">
        <v>38</v>
      </c>
      <c r="N91" s="276" t="s">
        <v>38</v>
      </c>
    </row>
    <row r="92" s="219" customFormat="true" ht="14.25" hidden="false" customHeight="false" outlineLevel="0" collapsed="false">
      <c r="A92" s="279" t="s">
        <v>143</v>
      </c>
      <c r="B92" s="239" t="n">
        <v>4113</v>
      </c>
      <c r="C92" s="239" t="n">
        <v>670</v>
      </c>
      <c r="D92" s="278" t="n">
        <v>0</v>
      </c>
      <c r="E92" s="276" t="s">
        <v>38</v>
      </c>
      <c r="F92" s="276" t="s">
        <v>38</v>
      </c>
      <c r="G92" s="276" t="s">
        <v>38</v>
      </c>
      <c r="H92" s="276" t="s">
        <v>38</v>
      </c>
      <c r="I92" s="276" t="s">
        <v>38</v>
      </c>
      <c r="J92" s="278" t="n">
        <v>0</v>
      </c>
      <c r="K92" s="278" t="n">
        <v>0</v>
      </c>
      <c r="L92" s="278" t="n">
        <v>0</v>
      </c>
      <c r="M92" s="276" t="s">
        <v>38</v>
      </c>
      <c r="N92" s="276" t="s">
        <v>38</v>
      </c>
    </row>
    <row r="93" s="219" customFormat="true" ht="12.75" hidden="true" customHeight="false" outlineLevel="0" collapsed="false">
      <c r="A93" s="258"/>
      <c r="B93" s="259"/>
      <c r="C93" s="244"/>
      <c r="D93" s="278"/>
      <c r="E93" s="276"/>
      <c r="F93" s="276"/>
      <c r="G93" s="276"/>
      <c r="H93" s="276"/>
      <c r="I93" s="276"/>
      <c r="J93" s="278" t="n">
        <v>0</v>
      </c>
      <c r="K93" s="278" t="n">
        <v>0</v>
      </c>
      <c r="L93" s="278" t="n">
        <v>0</v>
      </c>
      <c r="M93" s="276"/>
      <c r="N93" s="276"/>
    </row>
    <row r="94" s="219" customFormat="true" ht="12.75" hidden="true" customHeight="false" outlineLevel="0" collapsed="false">
      <c r="A94" s="267"/>
      <c r="B94" s="239"/>
      <c r="C94" s="244"/>
      <c r="D94" s="278"/>
      <c r="E94" s="276"/>
      <c r="F94" s="276"/>
      <c r="G94" s="276"/>
      <c r="H94" s="276"/>
      <c r="I94" s="276"/>
      <c r="J94" s="278" t="n">
        <v>0</v>
      </c>
      <c r="K94" s="278" t="n">
        <v>0</v>
      </c>
      <c r="L94" s="278" t="n">
        <v>0</v>
      </c>
      <c r="M94" s="276"/>
      <c r="N94" s="276"/>
    </row>
    <row r="95" s="219" customFormat="true" ht="12.75" hidden="true" customHeight="false" outlineLevel="0" collapsed="false">
      <c r="A95" s="267"/>
      <c r="B95" s="239"/>
      <c r="C95" s="244"/>
      <c r="D95" s="278"/>
      <c r="E95" s="276"/>
      <c r="F95" s="276"/>
      <c r="G95" s="276"/>
      <c r="H95" s="276"/>
      <c r="I95" s="276"/>
      <c r="J95" s="278" t="n">
        <v>0</v>
      </c>
      <c r="K95" s="278" t="n">
        <v>0</v>
      </c>
      <c r="L95" s="278" t="n">
        <v>0</v>
      </c>
      <c r="M95" s="276"/>
      <c r="N95" s="276"/>
    </row>
    <row r="96" s="219" customFormat="true" ht="12.75" hidden="true" customHeight="false" outlineLevel="0" collapsed="false">
      <c r="A96" s="262"/>
      <c r="B96" s="239"/>
      <c r="C96" s="244"/>
      <c r="D96" s="278"/>
      <c r="E96" s="276"/>
      <c r="F96" s="276"/>
      <c r="G96" s="276"/>
      <c r="H96" s="276"/>
      <c r="I96" s="276"/>
      <c r="J96" s="278" t="n">
        <v>0</v>
      </c>
      <c r="K96" s="278" t="n">
        <v>0</v>
      </c>
      <c r="L96" s="278" t="n">
        <v>0</v>
      </c>
      <c r="M96" s="276"/>
      <c r="N96" s="276"/>
    </row>
    <row r="97" s="219" customFormat="true" ht="13.5" hidden="false" customHeight="false" outlineLevel="0" collapsed="false">
      <c r="A97" s="274" t="s">
        <v>109</v>
      </c>
      <c r="B97" s="244" t="n">
        <v>4200</v>
      </c>
      <c r="C97" s="244" t="n">
        <v>680</v>
      </c>
      <c r="D97" s="275" t="n">
        <f aca="false">D98</f>
        <v>0</v>
      </c>
      <c r="E97" s="276" t="s">
        <v>38</v>
      </c>
      <c r="F97" s="276" t="s">
        <v>38</v>
      </c>
      <c r="G97" s="276" t="s">
        <v>38</v>
      </c>
      <c r="H97" s="276" t="s">
        <v>38</v>
      </c>
      <c r="I97" s="276" t="s">
        <v>38</v>
      </c>
      <c r="J97" s="275" t="n">
        <f aca="false">J98</f>
        <v>0</v>
      </c>
      <c r="K97" s="275" t="n">
        <f aca="false">K98</f>
        <v>0</v>
      </c>
      <c r="L97" s="275" t="n">
        <f aca="false">L98</f>
        <v>0</v>
      </c>
      <c r="M97" s="276" t="s">
        <v>38</v>
      </c>
      <c r="N97" s="276" t="s">
        <v>38</v>
      </c>
    </row>
    <row r="98" s="219" customFormat="true" ht="12.75" hidden="false" customHeight="false" outlineLevel="0" collapsed="false">
      <c r="A98" s="258" t="s">
        <v>110</v>
      </c>
      <c r="B98" s="259" t="n">
        <v>4210</v>
      </c>
      <c r="C98" s="259" t="n">
        <v>690</v>
      </c>
      <c r="D98" s="277" t="n">
        <v>0</v>
      </c>
      <c r="E98" s="276" t="s">
        <v>38</v>
      </c>
      <c r="F98" s="276" t="s">
        <v>38</v>
      </c>
      <c r="G98" s="276" t="s">
        <v>38</v>
      </c>
      <c r="H98" s="276" t="s">
        <v>38</v>
      </c>
      <c r="I98" s="276" t="s">
        <v>38</v>
      </c>
      <c r="J98" s="277" t="n">
        <v>0</v>
      </c>
      <c r="K98" s="277" t="n">
        <v>0</v>
      </c>
      <c r="L98" s="277" t="n">
        <v>0</v>
      </c>
      <c r="M98" s="276" t="s">
        <v>38</v>
      </c>
      <c r="N98" s="276" t="s">
        <v>38</v>
      </c>
    </row>
    <row r="99" s="219" customFormat="true" ht="12" hidden="true" customHeight="false" outlineLevel="0" collapsed="false">
      <c r="A99" s="280" t="s">
        <v>148</v>
      </c>
      <c r="B99" s="281" t="n">
        <v>4220</v>
      </c>
      <c r="C99" s="282" t="n">
        <v>710</v>
      </c>
      <c r="D99" s="283" t="s">
        <v>38</v>
      </c>
      <c r="E99" s="283" t="s">
        <v>38</v>
      </c>
      <c r="F99" s="283"/>
      <c r="G99" s="283" t="s">
        <v>38</v>
      </c>
      <c r="H99" s="283"/>
      <c r="I99" s="283" t="s">
        <v>38</v>
      </c>
      <c r="J99" s="283" t="s">
        <v>38</v>
      </c>
      <c r="K99" s="283"/>
      <c r="L99" s="283" t="s">
        <v>38</v>
      </c>
      <c r="M99" s="283" t="s">
        <v>38</v>
      </c>
    </row>
    <row r="100" s="219" customFormat="true" ht="3" hidden="false" customHeight="true" outlineLevel="0" collapsed="false">
      <c r="A100" s="284"/>
      <c r="B100" s="285"/>
      <c r="C100" s="286"/>
      <c r="D100" s="287"/>
      <c r="E100" s="287"/>
      <c r="F100" s="287"/>
      <c r="G100" s="287"/>
      <c r="H100" s="287"/>
      <c r="I100" s="287"/>
      <c r="J100" s="287"/>
      <c r="K100" s="287"/>
      <c r="L100" s="288"/>
      <c r="M100" s="287"/>
    </row>
    <row r="101" customFormat="false" ht="15" hidden="false" customHeight="false" outlineLevel="0" collapsed="false">
      <c r="A101" s="110" t="str">
        <f aca="false">'Ф.№2 місц.'!A101</f>
        <v>Керівник </v>
      </c>
      <c r="B101" s="111"/>
      <c r="C101" s="110"/>
      <c r="D101" s="112"/>
      <c r="E101" s="112"/>
      <c r="F101" s="110"/>
      <c r="G101" s="113" t="str">
        <f aca="false">'Ф.№2 місц.'!G101:Q101</f>
        <v>Роман СТАШКЕВИЧ</v>
      </c>
      <c r="H101" s="113"/>
      <c r="I101" s="113"/>
      <c r="J101" s="113"/>
      <c r="K101" s="113"/>
      <c r="L101" s="113"/>
      <c r="M101" s="113"/>
      <c r="N101" s="113"/>
      <c r="O101" s="114"/>
      <c r="P101" s="114"/>
      <c r="Q101" s="114"/>
      <c r="R101" s="289"/>
    </row>
    <row r="102" customFormat="false" ht="12.75" hidden="false" customHeight="true" outlineLevel="0" collapsed="false">
      <c r="A102" s="111"/>
      <c r="B102" s="110"/>
      <c r="C102" s="110"/>
      <c r="D102" s="116" t="s">
        <v>114</v>
      </c>
      <c r="E102" s="116"/>
      <c r="F102" s="110"/>
      <c r="G102" s="117" t="s">
        <v>115</v>
      </c>
      <c r="H102" s="117"/>
      <c r="I102" s="117"/>
      <c r="J102" s="117"/>
      <c r="K102" s="117"/>
      <c r="L102" s="117"/>
      <c r="M102" s="117"/>
      <c r="N102" s="117"/>
      <c r="O102" s="118"/>
      <c r="P102" s="118"/>
      <c r="Q102" s="119"/>
      <c r="R102" s="289"/>
    </row>
    <row r="103" customFormat="false" ht="15" hidden="false" customHeight="false" outlineLevel="0" collapsed="false">
      <c r="A103" s="110" t="s">
        <v>116</v>
      </c>
      <c r="B103" s="111"/>
      <c r="C103" s="110"/>
      <c r="D103" s="120"/>
      <c r="E103" s="120"/>
      <c r="F103" s="110"/>
      <c r="G103" s="113" t="s">
        <v>117</v>
      </c>
      <c r="H103" s="113"/>
      <c r="I103" s="113"/>
      <c r="J103" s="113"/>
      <c r="K103" s="113"/>
      <c r="L103" s="113"/>
      <c r="M103" s="113"/>
      <c r="N103" s="113"/>
      <c r="O103" s="114"/>
      <c r="P103" s="114"/>
      <c r="Q103" s="114"/>
      <c r="R103" s="289"/>
    </row>
    <row r="104" customFormat="false" ht="12" hidden="false" customHeight="true" outlineLevel="0" collapsed="false">
      <c r="A104" s="121"/>
      <c r="B104" s="111"/>
      <c r="C104" s="110"/>
      <c r="D104" s="116" t="s">
        <v>114</v>
      </c>
      <c r="E104" s="116"/>
      <c r="F104" s="111"/>
      <c r="G104" s="117" t="s">
        <v>115</v>
      </c>
      <c r="H104" s="117"/>
      <c r="I104" s="117"/>
      <c r="J104" s="117"/>
      <c r="K104" s="117"/>
      <c r="L104" s="117"/>
      <c r="M104" s="117"/>
      <c r="N104" s="117"/>
      <c r="O104" s="118"/>
      <c r="P104" s="118"/>
      <c r="Q104" s="122"/>
      <c r="R104" s="289"/>
    </row>
    <row r="105" customFormat="false" ht="15" hidden="false" customHeight="false" outlineLevel="0" collapsed="false">
      <c r="A105" s="121"/>
      <c r="O105" s="289"/>
      <c r="P105" s="289"/>
      <c r="Q105" s="289"/>
      <c r="R105" s="289"/>
    </row>
    <row r="106" customFormat="false" ht="12.75" hidden="false" customHeight="false" outlineLevel="0" collapsed="false">
      <c r="A106" s="219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">
        <v>169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18</v>
      </c>
      <c r="E15" s="154" t="str">
        <f aca="false">[1]ПЕРЕСПА!$C$2</f>
        <v>Переспівська гімназія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477289.95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163914.64</v>
      </c>
      <c r="H23" s="336" t="n">
        <f aca="false">H24+H59+H79+H84+H87</f>
        <v>221107.06</v>
      </c>
      <c r="I23" s="336" t="n">
        <f aca="false">I24+I59+I79+I84+I87</f>
        <v>356338.54</v>
      </c>
      <c r="J23" s="336" t="n">
        <f aca="false">J24+J59+J79+J84+J87</f>
        <v>735929.71</v>
      </c>
      <c r="K23" s="336" t="n">
        <f aca="false">K24+K59+K79+K84+K87</f>
        <v>1477289.95</v>
      </c>
      <c r="L23" s="336" t="n">
        <f aca="false">L24+L59+L79+L84+L87</f>
        <v>163914.64</v>
      </c>
      <c r="M23" s="336" t="n">
        <f aca="false">M24+M59+M79+M84+M87</f>
        <v>221107.06</v>
      </c>
      <c r="N23" s="336" t="n">
        <f aca="false">N24+N59+N79+N84+N87</f>
        <v>356338.54</v>
      </c>
      <c r="O23" s="336" t="n">
        <f aca="false">O24+O59+O79+O84+O87</f>
        <v>735929.71</v>
      </c>
      <c r="P23" s="336" t="n">
        <f aca="false">P24+P59+P79+P84+P87</f>
        <v>1477289.95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477289.95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163914.64</v>
      </c>
      <c r="H24" s="336" t="n">
        <f aca="false">H25+H30+H47+H50+H54+H58</f>
        <v>221107.06</v>
      </c>
      <c r="I24" s="336" t="n">
        <f aca="false">I25+I30+I47+I50+I54+I58</f>
        <v>356338.54</v>
      </c>
      <c r="J24" s="336" t="n">
        <f aca="false">J25+J30+J47+J50+J54+J58</f>
        <v>735929.71</v>
      </c>
      <c r="K24" s="336" t="n">
        <f aca="false">K25+K30+K47+K50+K54+K58</f>
        <v>1477289.95</v>
      </c>
      <c r="L24" s="336" t="n">
        <f aca="false">L25+L30+L47+L50+L54+L58</f>
        <v>163914.64</v>
      </c>
      <c r="M24" s="336" t="n">
        <f aca="false">M25+M30+M47+M50+M54+M58</f>
        <v>221107.06</v>
      </c>
      <c r="N24" s="336" t="n">
        <f aca="false">N25+N30+N47+N50+N54+N58</f>
        <v>356338.54</v>
      </c>
      <c r="O24" s="336" t="n">
        <f aca="false">O25+O30+O47+O50+O54+O58</f>
        <v>735929.71</v>
      </c>
      <c r="P24" s="336" t="n">
        <f aca="false">P25+P30+P47+P50+P54+P58</f>
        <v>1477289.95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993201.79</v>
      </c>
      <c r="E25" s="336" t="n">
        <v>0</v>
      </c>
      <c r="F25" s="336" t="n">
        <f aca="false">F26+F29</f>
        <v>0</v>
      </c>
      <c r="G25" s="336" t="n">
        <f aca="false">G26+G29</f>
        <v>92572.17</v>
      </c>
      <c r="H25" s="336" t="n">
        <f aca="false">H26+H29</f>
        <v>160688.6</v>
      </c>
      <c r="I25" s="336" t="n">
        <f aca="false">I26+I29</f>
        <v>220403.33</v>
      </c>
      <c r="J25" s="336" t="n">
        <f aca="false">J26+J29</f>
        <v>519537.69</v>
      </c>
      <c r="K25" s="336" t="n">
        <f aca="false">K26+K29</f>
        <v>993201.79</v>
      </c>
      <c r="L25" s="336" t="n">
        <f aca="false">L26+L29</f>
        <v>92572.17</v>
      </c>
      <c r="M25" s="336" t="n">
        <f aca="false">M26+M29</f>
        <v>160688.6</v>
      </c>
      <c r="N25" s="336" t="n">
        <f aca="false">N26+N29</f>
        <v>220403.33</v>
      </c>
      <c r="O25" s="336" t="n">
        <f aca="false">O26+O29</f>
        <v>519537.69</v>
      </c>
      <c r="P25" s="336" t="n">
        <f aca="false">P26+P29</f>
        <v>993201.79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818732.42</v>
      </c>
      <c r="E26" s="342"/>
      <c r="F26" s="341" t="n">
        <f aca="false">SUM(F27:F28)</f>
        <v>0</v>
      </c>
      <c r="G26" s="341" t="n">
        <f aca="false">SUM(G27:G28)</f>
        <v>76300.48</v>
      </c>
      <c r="H26" s="341" t="n">
        <f aca="false">SUM(H27:H28)</f>
        <v>134978.87</v>
      </c>
      <c r="I26" s="341" t="n">
        <f aca="false">SUM(I27:I28)</f>
        <v>179490.41</v>
      </c>
      <c r="J26" s="341" t="n">
        <f aca="false">SUM(J27:J28)</f>
        <v>427962.66</v>
      </c>
      <c r="K26" s="336" t="n">
        <f aca="false">G26+H26+I26+J26</f>
        <v>818732.42</v>
      </c>
      <c r="L26" s="341" t="n">
        <f aca="false">SUM(L27:L28)</f>
        <v>76300.48</v>
      </c>
      <c r="M26" s="341" t="n">
        <f aca="false">SUM(M27:M28)</f>
        <v>134978.87</v>
      </c>
      <c r="N26" s="341" t="n">
        <f aca="false">SUM(N27:N28)</f>
        <v>179490.41</v>
      </c>
      <c r="O26" s="341" t="n">
        <f aca="false">SUM(O27:O28)</f>
        <v>427962.66</v>
      </c>
      <c r="P26" s="341" t="n">
        <f aca="false">SUM(P27:P28)</f>
        <v>818732.42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4" t="n">
        <f aca="false">P27</f>
        <v>818732.42</v>
      </c>
      <c r="E27" s="345" t="n">
        <v>0</v>
      </c>
      <c r="F27" s="346" t="n">
        <v>0</v>
      </c>
      <c r="G27" s="347" t="n">
        <f aca="false">[1]ПЕРЕСПА!$U$3</f>
        <v>76300.48</v>
      </c>
      <c r="H27" s="347" t="n">
        <f aca="false">[1]ПЕРЕСПА!$AK$3</f>
        <v>134978.87</v>
      </c>
      <c r="I27" s="347" t="n">
        <f aca="false">[1]ПЕРЕСПА!$BA$3</f>
        <v>179490.41</v>
      </c>
      <c r="J27" s="347" t="n">
        <f aca="false">[1]ПЕРЕСПА!$BQ$3</f>
        <v>427962.66</v>
      </c>
      <c r="K27" s="336" t="n">
        <f aca="false">G27+H27+I27+J27</f>
        <v>818732.42</v>
      </c>
      <c r="L27" s="348" t="n">
        <f aca="false">[1]ПЕРЕСПА!$T$7</f>
        <v>76300.48</v>
      </c>
      <c r="M27" s="348" t="n">
        <f aca="false">[1]ПЕРЕСПА!$AJ$7</f>
        <v>134978.87</v>
      </c>
      <c r="N27" s="348" t="n">
        <f aca="false">[1]ПЕРЕСПА!$AZ$7</f>
        <v>179490.41</v>
      </c>
      <c r="O27" s="348" t="n">
        <f aca="false">[1]ПЕРЕСПА!$BP$7</f>
        <v>427962.66</v>
      </c>
      <c r="P27" s="342" t="n">
        <f aca="false">L27+M27+N27+O27</f>
        <v>818732.42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346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352" t="n">
        <f aca="false">P29</f>
        <v>174469.37</v>
      </c>
      <c r="E29" s="342"/>
      <c r="F29" s="342" t="n">
        <v>0</v>
      </c>
      <c r="G29" s="347" t="n">
        <f aca="false">[1]ПЕРЕСПА!$U$4</f>
        <v>16271.69</v>
      </c>
      <c r="H29" s="347" t="n">
        <f aca="false">[1]ПЕРЕСПА!$AK$4</f>
        <v>25709.73</v>
      </c>
      <c r="I29" s="347" t="n">
        <f aca="false">[1]ПЕРЕСПА!$BA$4</f>
        <v>40912.92</v>
      </c>
      <c r="J29" s="347" t="n">
        <f aca="false">[1]ПЕРЕСПА!$BQ$4</f>
        <v>91575.03</v>
      </c>
      <c r="K29" s="336" t="n">
        <f aca="false">G29+H29+I29+J29</f>
        <v>174469.37</v>
      </c>
      <c r="L29" s="353" t="n">
        <f aca="false">[1]ПЕРЕСПА!$U$7</f>
        <v>16271.69</v>
      </c>
      <c r="M29" s="353" t="n">
        <f aca="false">[1]ПЕРЕСПА!$AK$7</f>
        <v>25709.73</v>
      </c>
      <c r="N29" s="353" t="n">
        <f aca="false">[1]ПЕРЕСПА!$BA$7</f>
        <v>40912.92</v>
      </c>
      <c r="O29" s="353" t="n">
        <f aca="false">[1]ПЕРЕСПА!$BQ$7</f>
        <v>91575.03</v>
      </c>
      <c r="P29" s="342" t="n">
        <f aca="false">L29+M29+N29+O29</f>
        <v>174469.37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482088.16</v>
      </c>
      <c r="E30" s="355" t="n">
        <v>0</v>
      </c>
      <c r="F30" s="355" t="n">
        <f aca="false">SUM(F31:F37)+F44</f>
        <v>0</v>
      </c>
      <c r="G30" s="355" t="n">
        <f aca="false">SUM(G31:G37)+G44</f>
        <v>71342.47</v>
      </c>
      <c r="H30" s="355" t="n">
        <f aca="false">SUM(H31:H37)+H44</f>
        <v>59218.46</v>
      </c>
      <c r="I30" s="355" t="n">
        <f aca="false">SUM(I31:I37)+I44</f>
        <v>135135.21</v>
      </c>
      <c r="J30" s="355" t="n">
        <f aca="false">SUM(J31:J37)+J44</f>
        <v>216392.02</v>
      </c>
      <c r="K30" s="355" t="n">
        <f aca="false">SUM(K31:K37)+K44</f>
        <v>482088.16</v>
      </c>
      <c r="L30" s="355" t="n">
        <f aca="false">SUM(L31:L37)+L44</f>
        <v>71342.47</v>
      </c>
      <c r="M30" s="355" t="n">
        <f aca="false">SUM(M31:M37)+M44</f>
        <v>59218.46</v>
      </c>
      <c r="N30" s="355" t="n">
        <f aca="false">SUM(N31:N37)+N44</f>
        <v>135135.21</v>
      </c>
      <c r="O30" s="355" t="n">
        <f aca="false">SUM(O31:O37)+O44</f>
        <v>216392.02</v>
      </c>
      <c r="P30" s="355" t="n">
        <f aca="false">SUM(P31:P37)+P44</f>
        <v>482088.16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P31</f>
        <v>188151.2</v>
      </c>
      <c r="E31" s="341" t="n">
        <v>0</v>
      </c>
      <c r="F31" s="342" t="n">
        <v>0</v>
      </c>
      <c r="G31" s="352" t="n">
        <f aca="false">[1]ПЕРЕСПА!$U$32</f>
        <v>3822</v>
      </c>
      <c r="H31" s="352" t="n">
        <f aca="false">[1]ПЕРЕСПА!$AK$32</f>
        <v>1555.08</v>
      </c>
      <c r="I31" s="352" t="n">
        <f aca="false">[1]ПЕРЕСПА!$BA$32</f>
        <v>104480.73</v>
      </c>
      <c r="J31" s="352" t="n">
        <f aca="false">[1]ПЕРЕСПА!$BQ$32</f>
        <v>78293.39</v>
      </c>
      <c r="K31" s="336" t="n">
        <f aca="false">G31+H31+I31+J31</f>
        <v>188151.2</v>
      </c>
      <c r="L31" s="352" t="n">
        <f aca="false">[1]ПЕРЕСПА!$U$33</f>
        <v>3822</v>
      </c>
      <c r="M31" s="352" t="n">
        <f aca="false">[1]ПЕРЕСПА!$AK$33</f>
        <v>1555.08</v>
      </c>
      <c r="N31" s="352" t="n">
        <f aca="false">[1]ПЕРЕСПА!$BA$33</f>
        <v>104480.73</v>
      </c>
      <c r="O31" s="352" t="n">
        <f aca="false">[1]ПЕРЕСПА!$BQ$33</f>
        <v>78293.39</v>
      </c>
      <c r="P31" s="342" t="n">
        <f aca="false">L31+M31+N31+O31</f>
        <v>188151.2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52" t="n">
        <f aca="false">P32</f>
        <v>0</v>
      </c>
      <c r="E32" s="342"/>
      <c r="F32" s="342" t="n">
        <v>0</v>
      </c>
      <c r="G32" s="352" t="n">
        <f aca="false">[1]ПЕРЕСПА!$U$66</f>
        <v>0</v>
      </c>
      <c r="H32" s="352" t="n">
        <f aca="false">[1]ПЕРЕСПА!$AK$66</f>
        <v>0</v>
      </c>
      <c r="I32" s="352" t="n">
        <f aca="false">[1]ПЕРЕСПА!$BA$66</f>
        <v>0</v>
      </c>
      <c r="J32" s="352" t="n">
        <f aca="false">[1]ПЕРЕСПА!$BQ$66</f>
        <v>0</v>
      </c>
      <c r="K32" s="336" t="n">
        <f aca="false">G32+H32+I32+J32</f>
        <v>0</v>
      </c>
      <c r="L32" s="352" t="n">
        <f aca="false">[1]ПЕРЕСПА!$U$66</f>
        <v>0</v>
      </c>
      <c r="M32" s="352" t="n">
        <f aca="false">[1]ПЕРЕСПА!$AK$66</f>
        <v>0</v>
      </c>
      <c r="N32" s="352"/>
      <c r="O32" s="35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52" t="n">
        <f aca="false">P33</f>
        <v>46600.09</v>
      </c>
      <c r="E33" s="342"/>
      <c r="F33" s="342" t="n">
        <v>0</v>
      </c>
      <c r="G33" s="352" t="n">
        <f aca="false">[1]ПЕРЕСПА!$U$69</f>
        <v>11860.78</v>
      </c>
      <c r="H33" s="352" t="n">
        <f aca="false">[1]ПЕРЕСПА!$AK$69</f>
        <v>9402.45</v>
      </c>
      <c r="I33" s="352" t="n">
        <f aca="false">[1]ПЕРЕСПА!$BA$69</f>
        <v>5550.7</v>
      </c>
      <c r="J33" s="352" t="n">
        <f aca="false">[1]ПЕРЕСПА!$BQ$69</f>
        <v>19786.16</v>
      </c>
      <c r="K33" s="336" t="n">
        <f aca="false">G33+H33+I33+J33</f>
        <v>46600.09</v>
      </c>
      <c r="L33" s="352" t="n">
        <f aca="false">[1]ПЕРЕСПА!$U$70</f>
        <v>11860.78</v>
      </c>
      <c r="M33" s="352" t="n">
        <f aca="false">[1]ПЕРЕСПА!$AK$70</f>
        <v>9402.45</v>
      </c>
      <c r="N33" s="352" t="n">
        <f aca="false">[1]ПЕРЕСПА!$BA$70</f>
        <v>5550.7</v>
      </c>
      <c r="O33" s="352" t="n">
        <f aca="false">[1]ПЕРЕСПА!$BQ$70</f>
        <v>19786.16</v>
      </c>
      <c r="P33" s="342" t="n">
        <f aca="false">L33+M33+N33+O33</f>
        <v>46600.09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52" t="n">
        <f aca="false">P34</f>
        <v>53707.17</v>
      </c>
      <c r="E34" s="341" t="n">
        <v>0</v>
      </c>
      <c r="F34" s="342" t="n">
        <v>0</v>
      </c>
      <c r="G34" s="352" t="n">
        <f aca="false">[1]ПЕРЕСПА!$U$121</f>
        <v>9645.95</v>
      </c>
      <c r="H34" s="352" t="n">
        <f aca="false">[1]ПЕРЕСПА!$AK$121</f>
        <v>2420.26</v>
      </c>
      <c r="I34" s="352" t="n">
        <f aca="false">[1]ПЕРЕСПА!$BA$121</f>
        <v>18692.97</v>
      </c>
      <c r="J34" s="352" t="n">
        <f aca="false">[1]ПЕРЕСПА!$BQ$121</f>
        <v>22947.99</v>
      </c>
      <c r="K34" s="336" t="n">
        <f aca="false">G34+H34+I34+J34</f>
        <v>53707.17</v>
      </c>
      <c r="L34" s="352" t="n">
        <f aca="false">[1]ПЕРЕСПА!$U$122</f>
        <v>9645.95</v>
      </c>
      <c r="M34" s="352" t="n">
        <f aca="false">[1]ПЕРЕСПА!$AK$122</f>
        <v>2420.26</v>
      </c>
      <c r="N34" s="352" t="n">
        <f aca="false">[1]ПЕРЕСПА!$BA$122</f>
        <v>18692.97</v>
      </c>
      <c r="O34" s="352" t="n">
        <f aca="false">[1]ПЕРЕСПА!$BQ$122</f>
        <v>22947.99</v>
      </c>
      <c r="P34" s="342" t="n">
        <f aca="false">L34+M34+N34+O34</f>
        <v>53707.17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52" t="n">
        <f aca="false">P35</f>
        <v>850</v>
      </c>
      <c r="E35" s="341" t="n">
        <v>0</v>
      </c>
      <c r="F35" s="342" t="n">
        <v>0</v>
      </c>
      <c r="G35" s="352" t="n">
        <f aca="false">[1]ПЕРЕСПА!$U$124</f>
        <v>0</v>
      </c>
      <c r="H35" s="352" t="n">
        <f aca="false">[1]ПЕРЕСПА!$AK$124</f>
        <v>550</v>
      </c>
      <c r="I35" s="352" t="n">
        <f aca="false">[1]ПЕРЕСПА!$BA$124</f>
        <v>0</v>
      </c>
      <c r="J35" s="352" t="n">
        <f aca="false">[1]ПЕРЕСПА!$BQ$124</f>
        <v>300</v>
      </c>
      <c r="K35" s="336" t="n">
        <f aca="false">G35+H35+I35+J35</f>
        <v>850</v>
      </c>
      <c r="L35" s="352" t="n">
        <f aca="false">[1]ПЕРЕСПА!$U$125</f>
        <v>0</v>
      </c>
      <c r="M35" s="352" t="n">
        <f aca="false">[1]ПЕРЕСПА!$AK$125</f>
        <v>550</v>
      </c>
      <c r="N35" s="352" t="n">
        <f aca="false">[1]ПЕРЕСПА!$BA$125</f>
        <v>0</v>
      </c>
      <c r="O35" s="352" t="n">
        <f aca="false">[1]ПЕРЕСПА!$BQ$125</f>
        <v>300</v>
      </c>
      <c r="P35" s="342" t="n">
        <f aca="false">L35+M35+N35+O35</f>
        <v>85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92059.7</v>
      </c>
      <c r="E37" s="358"/>
      <c r="F37" s="355" t="n">
        <f aca="false">SUM(F38:F43)</f>
        <v>0</v>
      </c>
      <c r="G37" s="355" t="n">
        <f aca="false">SUM(G38:G43)</f>
        <v>46013.74</v>
      </c>
      <c r="H37" s="355" t="n">
        <f aca="false">SUM(H38:H43)</f>
        <v>45290.67</v>
      </c>
      <c r="I37" s="355" t="n">
        <f aca="false">SUM(I38:I43)</f>
        <v>5690.81</v>
      </c>
      <c r="J37" s="355" t="n">
        <f aca="false">SUM(J38:J43)</f>
        <v>95064.48</v>
      </c>
      <c r="K37" s="355" t="n">
        <f aca="false">SUM(K38:K43)</f>
        <v>192059.7</v>
      </c>
      <c r="L37" s="355" t="n">
        <f aca="false">SUM(L38:L43)</f>
        <v>46013.74</v>
      </c>
      <c r="M37" s="355" t="n">
        <f aca="false">SUM(M38:M43)</f>
        <v>45290.67</v>
      </c>
      <c r="N37" s="355" t="n">
        <f aca="false">SUM(N38:N43)</f>
        <v>5690.81</v>
      </c>
      <c r="O37" s="355" t="n">
        <f aca="false">SUM(O38:O43)</f>
        <v>95064.48</v>
      </c>
      <c r="P37" s="355" t="n">
        <f aca="false">SUM(P38:P43)</f>
        <v>192059.7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4" t="n">
        <f aca="false">[1]ПЕРЕСПА!$E$127</f>
        <v>0</v>
      </c>
      <c r="E38" s="345" t="n">
        <v>0</v>
      </c>
      <c r="F38" s="346" t="n">
        <v>0</v>
      </c>
      <c r="G38" s="344" t="n">
        <f aca="false">[1]ПЕРЕСПА!$U$127</f>
        <v>0</v>
      </c>
      <c r="H38" s="344" t="n">
        <f aca="false">[1]ПЕРЕСПА!$AK$127</f>
        <v>0</v>
      </c>
      <c r="I38" s="344" t="n">
        <f aca="false">[1]ПЕРЕСПА!$BA$127</f>
        <v>0</v>
      </c>
      <c r="J38" s="344" t="n">
        <f aca="false">[1]ПЕРЕСПА!$BQ$127</f>
        <v>0</v>
      </c>
      <c r="K38" s="336" t="n">
        <f aca="false">G38+H38+I38+J38</f>
        <v>0</v>
      </c>
      <c r="L38" s="344" t="n">
        <f aca="false">[1]ПЕРЕСПА!$U$128</f>
        <v>0</v>
      </c>
      <c r="M38" s="344" t="n">
        <f aca="false">[1]ПЕРЕСПА!$AK$128</f>
        <v>0</v>
      </c>
      <c r="N38" s="344" t="n">
        <f aca="false">[1]ПЕРЕСПА!$BA$128</f>
        <v>0</v>
      </c>
      <c r="O38" s="344" t="n">
        <f aca="false">[1]ПЕРЕСПА!$BQ$128</f>
        <v>0</v>
      </c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4" t="n">
        <f aca="false">[1]ПЕРЕСПА!$E$129</f>
        <v>0</v>
      </c>
      <c r="E39" s="345" t="n">
        <v>0</v>
      </c>
      <c r="F39" s="346" t="n">
        <v>0</v>
      </c>
      <c r="G39" s="344" t="n">
        <f aca="false">[1]ПЕРЕСПА!$U$129</f>
        <v>0</v>
      </c>
      <c r="H39" s="344" t="n">
        <f aca="false">[1]ПЕРЕСПА!$AK$129</f>
        <v>0</v>
      </c>
      <c r="I39" s="344" t="n">
        <f aca="false">[1]ПЕРЕСПА!$BA$129</f>
        <v>0</v>
      </c>
      <c r="J39" s="344" t="n">
        <f aca="false">[1]ПЕРЕСПА!$BQ$129</f>
        <v>0</v>
      </c>
      <c r="K39" s="336" t="n">
        <f aca="false">G39+H39+I39+J39</f>
        <v>0</v>
      </c>
      <c r="L39" s="344" t="n">
        <f aca="false">[1]ПЕРЕСПА!$U$130</f>
        <v>0</v>
      </c>
      <c r="M39" s="344" t="n">
        <f aca="false">[1]ПЕРЕСПА!$AK$130</f>
        <v>0</v>
      </c>
      <c r="N39" s="344" t="n">
        <f aca="false">[1]ПЕРЕСПА!$BA$130</f>
        <v>0</v>
      </c>
      <c r="O39" s="344" t="n">
        <f aca="false">[1]ПЕРЕСПА!$BQ$130</f>
        <v>0</v>
      </c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4" t="n">
        <f aca="false">P40</f>
        <v>61137.01</v>
      </c>
      <c r="E40" s="345" t="n">
        <v>0</v>
      </c>
      <c r="F40" s="346" t="n">
        <v>0</v>
      </c>
      <c r="G40" s="344" t="n">
        <f aca="false">[1]ПЕРЕСПА!$U$131</f>
        <v>7708.79</v>
      </c>
      <c r="H40" s="344" t="n">
        <f aca="false">[1]ПЕРЕСПА!$AK$131</f>
        <v>15904.23</v>
      </c>
      <c r="I40" s="344" t="n">
        <f aca="false">[1]ПЕРЕСПА!$BA$131</f>
        <v>4789.22</v>
      </c>
      <c r="J40" s="344" t="n">
        <f aca="false">[1]ПЕРЕСПА!$BQ$131</f>
        <v>32734.77</v>
      </c>
      <c r="K40" s="336" t="n">
        <f aca="false">G40+H40+I40+J40</f>
        <v>61137.01</v>
      </c>
      <c r="L40" s="344" t="n">
        <f aca="false">[1]ПЕРЕСПА!$U$132</f>
        <v>7708.79</v>
      </c>
      <c r="M40" s="344" t="n">
        <f aca="false">[1]ПЕРЕСПА!$AK$132</f>
        <v>15904.23</v>
      </c>
      <c r="N40" s="344" t="n">
        <f aca="false">[1]ПЕРЕСПА!$BA$132</f>
        <v>4789.22</v>
      </c>
      <c r="O40" s="344" t="n">
        <f aca="false">[1]ПЕРЕСПА!$BQ$132</f>
        <v>32734.77</v>
      </c>
      <c r="P40" s="346" t="n">
        <f aca="false">L40+M40+N40+O40</f>
        <v>61137.01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4" t="n">
        <f aca="false">P41</f>
        <v>130922.69</v>
      </c>
      <c r="E41" s="345" t="n">
        <v>0</v>
      </c>
      <c r="F41" s="346" t="n">
        <v>0</v>
      </c>
      <c r="G41" s="344" t="n">
        <f aca="false">[1]ПЕРЕСПА!$U$133</f>
        <v>38304.95</v>
      </c>
      <c r="H41" s="344" t="n">
        <f aca="false">[1]ПЕРЕСПА!$AK$133</f>
        <v>29386.44</v>
      </c>
      <c r="I41" s="344" t="n">
        <f aca="false">[1]ПЕРЕСПА!$BA$133</f>
        <v>901.59</v>
      </c>
      <c r="J41" s="344" t="n">
        <f aca="false">[1]ПЕРЕСПА!$BQ$133</f>
        <v>62329.71</v>
      </c>
      <c r="K41" s="336" t="n">
        <f aca="false">G41+H41+I41+J41</f>
        <v>130922.69</v>
      </c>
      <c r="L41" s="344" t="n">
        <f aca="false">[1]ПЕРЕСПА!$U$134</f>
        <v>38304.95</v>
      </c>
      <c r="M41" s="344" t="n">
        <f aca="false">[1]ПЕРЕСПА!$AK$134</f>
        <v>29386.44</v>
      </c>
      <c r="N41" s="344" t="n">
        <f aca="false">[1]ПЕРЕСПА!$BA$134</f>
        <v>901.59</v>
      </c>
      <c r="O41" s="344" t="n">
        <f aca="false">[1]ПЕРЕСПА!$BQ$134</f>
        <v>62329.71</v>
      </c>
      <c r="P41" s="346" t="n">
        <f aca="false">L41+M41+N41+O41</f>
        <v>130922.69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4" t="n">
        <f aca="false">P42</f>
        <v>0</v>
      </c>
      <c r="E42" s="345" t="n">
        <v>0</v>
      </c>
      <c r="F42" s="346" t="n">
        <v>0</v>
      </c>
      <c r="G42" s="344" t="n">
        <f aca="false">[1]ПЕРЕСПА!$U$135</f>
        <v>0</v>
      </c>
      <c r="H42" s="344" t="n">
        <f aca="false">[1]ПЕРЕСПА!$AK$135</f>
        <v>0</v>
      </c>
      <c r="I42" s="344" t="n">
        <f aca="false">[1]ПЕРЕСПА!$BA$135</f>
        <v>0</v>
      </c>
      <c r="J42" s="344" t="n">
        <f aca="false">[1]ПЕРЕСПА!$BQ$135</f>
        <v>0</v>
      </c>
      <c r="K42" s="336" t="n">
        <f aca="false">G42+H42+I42+J42</f>
        <v>0</v>
      </c>
      <c r="L42" s="344" t="n">
        <f aca="false">[1]ПЕРЕСПА!$U$136</f>
        <v>0</v>
      </c>
      <c r="M42" s="344" t="n">
        <f aca="false">[1]ПЕРЕСПА!$AK$136</f>
        <v>0</v>
      </c>
      <c r="N42" s="344" t="n">
        <f aca="false">[1]ПЕРЕСПА!$BA$136</f>
        <v>0</v>
      </c>
      <c r="O42" s="344" t="n">
        <f aca="false">[1]ПЕРЕСПА!$BQ$136</f>
        <v>0</v>
      </c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 t="n">
        <f aca="false">P43</f>
        <v>0</v>
      </c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72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720</v>
      </c>
      <c r="J44" s="355" t="n">
        <f aca="false">SUM(J45:J46)</f>
        <v>0</v>
      </c>
      <c r="K44" s="355" t="n">
        <f aca="false">SUM(K45:K46)</f>
        <v>72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720</v>
      </c>
      <c r="O44" s="355" t="n">
        <f aca="false">SUM(O45:O46)</f>
        <v>0</v>
      </c>
      <c r="P44" s="355" t="n">
        <f aca="false">SUM(P45:P46)</f>
        <v>72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4" t="n">
        <f aca="false">P46</f>
        <v>720</v>
      </c>
      <c r="E46" s="346"/>
      <c r="F46" s="346" t="n">
        <v>0</v>
      </c>
      <c r="G46" s="344" t="n">
        <f aca="false">[1]ПЕРЕСПА!$U$143</f>
        <v>0</v>
      </c>
      <c r="H46" s="344" t="n">
        <f aca="false">[1]ПЕРЕСПА!$AK$143</f>
        <v>0</v>
      </c>
      <c r="I46" s="344" t="n">
        <f aca="false">[1]ПЕРЕСПА!$BA$143</f>
        <v>720</v>
      </c>
      <c r="J46" s="344" t="n">
        <f aca="false">[1]ПЕРЕСПА!$BQ$143</f>
        <v>0</v>
      </c>
      <c r="K46" s="336" t="n">
        <f aca="false">G46+H46+I46+J46</f>
        <v>720</v>
      </c>
      <c r="L46" s="344" t="n">
        <f aca="false">[1]ПЕРЕСПА!$U$144</f>
        <v>0</v>
      </c>
      <c r="M46" s="344" t="n">
        <f aca="false">[1]ПЕРЕСПА!$AK$144</f>
        <v>0</v>
      </c>
      <c r="N46" s="344" t="n">
        <f aca="false">[1]ПЕРЕСПА!$BA$144</f>
        <v>720</v>
      </c>
      <c r="O46" s="344" t="n">
        <f aca="false">[1]ПЕРЕСПА!$BQ$144</f>
        <v>0</v>
      </c>
      <c r="P46" s="346" t="n">
        <f aca="false">L46+M46+N46+O46</f>
        <v>72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7" t="n">
        <f aca="false">[1]ПЕРЕСПА!$E$145</f>
        <v>0</v>
      </c>
      <c r="E57" s="364" t="n">
        <v>0</v>
      </c>
      <c r="F57" s="363" t="n">
        <v>0</v>
      </c>
      <c r="G57" s="367" t="n">
        <f aca="false">[1]ПЕРЕСПА!$U$145</f>
        <v>0</v>
      </c>
      <c r="H57" s="367" t="n">
        <f aca="false">[1]ПЕРЕСПА!$AK$145</f>
        <v>0</v>
      </c>
      <c r="I57" s="367" t="n">
        <f aca="false">[1]ПЕРЕСПА!$BA$145</f>
        <v>0</v>
      </c>
      <c r="J57" s="367" t="n">
        <f aca="false">[1]ПЕРЕСПА!$BQ$145</f>
        <v>0</v>
      </c>
      <c r="K57" s="336" t="n">
        <f aca="false">G57+H57+I57+J57</f>
        <v>0</v>
      </c>
      <c r="L57" s="367" t="n">
        <f aca="false">[1]ПЕРЕСПА!$U$145</f>
        <v>0</v>
      </c>
      <c r="M57" s="367" t="n">
        <f aca="false">[1]ПЕРЕСПА!$AK$145</f>
        <v>0</v>
      </c>
      <c r="N57" s="344" t="n">
        <f aca="false">[1]ПЕРЕСПА!$BA$145</f>
        <v>0</v>
      </c>
      <c r="O57" s="344" t="n">
        <f aca="false">[1]ПЕРЕСПА!$BQ$145</f>
        <v>0</v>
      </c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8" t="n">
        <f aca="false">P58</f>
        <v>2000</v>
      </c>
      <c r="E58" s="365" t="n">
        <v>0</v>
      </c>
      <c r="F58" s="369" t="n">
        <v>0</v>
      </c>
      <c r="G58" s="368" t="n">
        <f aca="false">[1]ПЕРЕСПА!$U$151</f>
        <v>0</v>
      </c>
      <c r="H58" s="368" t="n">
        <f aca="false">[1]ПЕРЕСПА!$AK$151</f>
        <v>1200</v>
      </c>
      <c r="I58" s="368" t="n">
        <f aca="false">[1]ПЕРЕСПА!$BA$151</f>
        <v>800</v>
      </c>
      <c r="J58" s="368" t="n">
        <f aca="false">[1]ПЕРЕСПА!$BQ$151</f>
        <v>0</v>
      </c>
      <c r="K58" s="336" t="n">
        <f aca="false">G58+H58+I58+J58</f>
        <v>2000</v>
      </c>
      <c r="L58" s="368" t="n">
        <f aca="false">[1]ПЕРЕСПА!$U$152</f>
        <v>0</v>
      </c>
      <c r="M58" s="368" t="n">
        <f aca="false">[1]ПЕРЕСПА!$AK$152</f>
        <v>1200</v>
      </c>
      <c r="N58" s="368" t="n">
        <f aca="false">[1]ПЕРЕСПА!$BA$152</f>
        <v>800</v>
      </c>
      <c r="O58" s="368" t="n">
        <f aca="false">[1]ПЕРЕСПА!$BQ$152</f>
        <v>0</v>
      </c>
      <c r="P58" s="369" t="n">
        <f aca="false">L58+M58+N58+O58</f>
        <v>200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">
        <v>183</v>
      </c>
      <c r="C101" s="110"/>
      <c r="D101" s="112"/>
      <c r="E101" s="112"/>
      <c r="F101" s="110"/>
      <c r="G101" s="209" t="s">
        <v>184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5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205564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445618.41</v>
      </c>
      <c r="H23" s="336" t="n">
        <f aca="false">H24+H59+H79+H84+H87</f>
        <v>757804.74</v>
      </c>
      <c r="I23" s="336" t="n">
        <f aca="false">I24+I59+I79+I84+I87</f>
        <v>306542.17</v>
      </c>
      <c r="J23" s="336" t="n">
        <f aca="false">J24+J59+J79+J84+J87</f>
        <v>540447.42</v>
      </c>
      <c r="K23" s="336" t="n">
        <f aca="false">K24+K59+K79+K84+K87</f>
        <v>2050412.74</v>
      </c>
      <c r="L23" s="336" t="n">
        <f aca="false">L24+L59+L79+L84+L87</f>
        <v>445618.41</v>
      </c>
      <c r="M23" s="336" t="n">
        <f aca="false">M24+M59+M79+M84+M87</f>
        <v>757804.74</v>
      </c>
      <c r="N23" s="336" t="n">
        <f aca="false">N24+N59+N79+N84+N87</f>
        <v>306542.17</v>
      </c>
      <c r="O23" s="336" t="n">
        <f aca="false">O24+O59+O79+O84+O87</f>
        <v>540447.42</v>
      </c>
      <c r="P23" s="336" t="n">
        <f aca="false">P24+P59+P79+P84+P87</f>
        <v>2050412.74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205564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445618.41</v>
      </c>
      <c r="H24" s="336" t="n">
        <f aca="false">H25+H30+H47+H50+H54+H58</f>
        <v>757804.74</v>
      </c>
      <c r="I24" s="336" t="n">
        <f aca="false">I25+I30+I47+I50+I54+I58</f>
        <v>306542.17</v>
      </c>
      <c r="J24" s="336" t="n">
        <f aca="false">J25+J30+J47+J50+J54+J58</f>
        <v>540447.42</v>
      </c>
      <c r="K24" s="336" t="n">
        <f aca="false">K25+K30+K47+K50+K54+K58</f>
        <v>2050412.74</v>
      </c>
      <c r="L24" s="336" t="n">
        <f aca="false">L25+L30+L47+L50+L54+L58</f>
        <v>445618.41</v>
      </c>
      <c r="M24" s="336" t="n">
        <f aca="false">M25+M30+M47+M50+M54+M58</f>
        <v>757804.74</v>
      </c>
      <c r="N24" s="336" t="n">
        <f aca="false">N25+N30+N47+N50+N54+N58</f>
        <v>306542.17</v>
      </c>
      <c r="O24" s="336" t="n">
        <f aca="false">O25+O30+O47+O50+O54+O58</f>
        <v>540447.42</v>
      </c>
      <c r="P24" s="336" t="n">
        <f aca="false">P25+P30+P47+P50+P54+P58</f>
        <v>2050412.74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2055640</v>
      </c>
      <c r="E25" s="336" t="n">
        <v>0</v>
      </c>
      <c r="F25" s="336" t="n">
        <f aca="false">F26+F29</f>
        <v>0</v>
      </c>
      <c r="G25" s="336" t="n">
        <f aca="false">G26+G29</f>
        <v>445618.41</v>
      </c>
      <c r="H25" s="336" t="n">
        <f aca="false">H26+H29</f>
        <v>757804.74</v>
      </c>
      <c r="I25" s="336" t="n">
        <f aca="false">I26+I29</f>
        <v>306542.17</v>
      </c>
      <c r="J25" s="336" t="n">
        <f aca="false">J26+J29</f>
        <v>540447.42</v>
      </c>
      <c r="K25" s="336" t="n">
        <f aca="false">K26+K29</f>
        <v>2050412.74</v>
      </c>
      <c r="L25" s="336" t="n">
        <f aca="false">L26+L29</f>
        <v>445618.41</v>
      </c>
      <c r="M25" s="336" t="n">
        <f aca="false">M26+M29</f>
        <v>757804.74</v>
      </c>
      <c r="N25" s="336" t="n">
        <f aca="false">N26+N29</f>
        <v>306542.17</v>
      </c>
      <c r="O25" s="336" t="n">
        <f aca="false">O26+O29</f>
        <v>540447.42</v>
      </c>
      <c r="P25" s="336" t="n">
        <f aca="false">P26+P29</f>
        <v>2050412.74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1684950</v>
      </c>
      <c r="E26" s="342"/>
      <c r="F26" s="341" t="n">
        <f aca="false">SUM(F27:F28)</f>
        <v>0</v>
      </c>
      <c r="G26" s="341" t="n">
        <f aca="false">SUM(G27:G28)</f>
        <v>367537.65</v>
      </c>
      <c r="H26" s="341" t="n">
        <f aca="false">SUM(H27:H28)</f>
        <v>617830.99</v>
      </c>
      <c r="I26" s="341" t="n">
        <f aca="false">SUM(I27:I28)</f>
        <v>252241.51</v>
      </c>
      <c r="J26" s="341" t="n">
        <f aca="false">SUM(J27:J28)</f>
        <v>435914.61</v>
      </c>
      <c r="K26" s="336" t="n">
        <f aca="false">G26+H26+I26+J26</f>
        <v>1673524.76</v>
      </c>
      <c r="L26" s="341" t="n">
        <f aca="false">SUM(L27:L28)</f>
        <v>367537.65</v>
      </c>
      <c r="M26" s="341" t="n">
        <f aca="false">SUM(M27:M28)</f>
        <v>617830.99</v>
      </c>
      <c r="N26" s="341" t="n">
        <f aca="false">SUM(N27:N28)</f>
        <v>252241.51</v>
      </c>
      <c r="O26" s="341" t="n">
        <f aca="false">SUM(O27:O28)</f>
        <v>435914.61</v>
      </c>
      <c r="P26" s="341" t="n">
        <f aca="false">SUM(P27:P28)</f>
        <v>1673524.76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5</f>
        <v>1684950</v>
      </c>
      <c r="E27" s="345" t="n">
        <v>0</v>
      </c>
      <c r="F27" s="346" t="n">
        <v>0</v>
      </c>
      <c r="G27" s="347" t="n">
        <f aca="false">[1]ПЕРЕСПА!$U$5</f>
        <v>367537.65</v>
      </c>
      <c r="H27" s="347" t="n">
        <f aca="false">[1]ПЕРЕСПА!$AK$5</f>
        <v>617830.99</v>
      </c>
      <c r="I27" s="347" t="n">
        <f aca="false">[1]ПЕРЕСПА!$BA$5</f>
        <v>252241.51</v>
      </c>
      <c r="J27" s="347" t="n">
        <f aca="false">[1]ПЕРЕСПА!$BQ$5</f>
        <v>435914.61</v>
      </c>
      <c r="K27" s="336" t="n">
        <f aca="false">G27+H27+I27+J27</f>
        <v>1673524.76</v>
      </c>
      <c r="L27" s="410" t="n">
        <f aca="false">[1]ПЕРЕСПА!$T$8</f>
        <v>367537.65</v>
      </c>
      <c r="M27" s="410" t="n">
        <f aca="false">[1]ПЕРЕСПА!$AJ$8</f>
        <v>617830.99</v>
      </c>
      <c r="N27" s="410" t="n">
        <f aca="false">[1]ПЕРЕСПА!$AZ$8</f>
        <v>252241.51</v>
      </c>
      <c r="O27" s="410" t="n">
        <f aca="false">[1]ПЕРЕСПА!$BP$8</f>
        <v>435914.61</v>
      </c>
      <c r="P27" s="342" t="n">
        <f aca="false">L27+M27+N27+O27</f>
        <v>1673524.76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6</f>
        <v>370690</v>
      </c>
      <c r="E29" s="342"/>
      <c r="F29" s="342" t="n">
        <v>0</v>
      </c>
      <c r="G29" s="347" t="n">
        <f aca="false">[1]ПЕРЕСПА!$U$6</f>
        <v>78080.76</v>
      </c>
      <c r="H29" s="347" t="n">
        <f aca="false">[1]ПЕРЕСПА!$AK$6</f>
        <v>139973.75</v>
      </c>
      <c r="I29" s="347" t="n">
        <f aca="false">[1]ПЕРЕСПА!$BA$6</f>
        <v>54300.66</v>
      </c>
      <c r="J29" s="347" t="n">
        <f aca="false">[1]ПЕРЕСПА!$BQ$6</f>
        <v>104532.81</v>
      </c>
      <c r="K29" s="336" t="n">
        <f aca="false">G29+H29+I29+J29</f>
        <v>376887.98</v>
      </c>
      <c r="L29" s="413" t="n">
        <f aca="false">[1]ПЕРЕСПА!$U$8</f>
        <v>78080.76</v>
      </c>
      <c r="M29" s="413" t="n">
        <f aca="false">[1]ПЕРЕСПА!$AK$8</f>
        <v>139973.75</v>
      </c>
      <c r="N29" s="413" t="n">
        <f aca="false">[1]ПЕРЕСПА!$BA$8</f>
        <v>54300.66</v>
      </c>
      <c r="O29" s="413" t="n">
        <f aca="false">[1]ПЕРЕСПА!$BQ$8</f>
        <v>104532.81</v>
      </c>
      <c r="P29" s="342" t="n">
        <f aca="false">L29+M29+N29+O29</f>
        <v>376887.98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6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000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1000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9</f>
        <v>0</v>
      </c>
      <c r="E27" s="345" t="n">
        <v>0</v>
      </c>
      <c r="F27" s="346" t="n">
        <v>0</v>
      </c>
      <c r="G27" s="347" t="n">
        <f aca="false">[1]ПЕРЕСПА!$U$9</f>
        <v>0</v>
      </c>
      <c r="H27" s="347" t="n">
        <f aca="false">[1]ПЕРЕСПА!$AK$9</f>
        <v>0</v>
      </c>
      <c r="I27" s="347" t="n">
        <f aca="false">[1]ПЕРЕСПА!$BA$9</f>
        <v>0</v>
      </c>
      <c r="J27" s="347" t="n">
        <f aca="false">[1]ПЕРЕСПА!$BQ$9</f>
        <v>0</v>
      </c>
      <c r="K27" s="336" t="n">
        <f aca="false">G27+H27+I27+J27</f>
        <v>0</v>
      </c>
      <c r="L27" s="410" t="n">
        <f aca="false">G27</f>
        <v>0</v>
      </c>
      <c r="M27" s="410" t="n">
        <f aca="false">H27</f>
        <v>0</v>
      </c>
      <c r="N27" s="410" t="n">
        <f aca="false">I27</f>
        <v>0</v>
      </c>
      <c r="O27" s="410" t="n">
        <f aca="false">J27</f>
        <v>0</v>
      </c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10</f>
        <v>0</v>
      </c>
      <c r="E29" s="342"/>
      <c r="F29" s="342" t="n">
        <v>0</v>
      </c>
      <c r="G29" s="347" t="n">
        <f aca="false">[1]ПЕРЕСПА!$U$10</f>
        <v>0</v>
      </c>
      <c r="H29" s="347" t="n">
        <f aca="false">[1]ПЕРЕСПА!$AK$10</f>
        <v>0</v>
      </c>
      <c r="I29" s="347" t="n">
        <f aca="false">[1]ПЕРЕСПА!$BA$10</f>
        <v>0</v>
      </c>
      <c r="J29" s="347" t="n">
        <f aca="false">[1]ПЕРЕСПА!$BQ$10</f>
        <v>0</v>
      </c>
      <c r="K29" s="336" t="n">
        <f aca="false">G29+H29+I29+J29</f>
        <v>0</v>
      </c>
      <c r="L29" s="413" t="n">
        <f aca="false">G29</f>
        <v>0</v>
      </c>
      <c r="M29" s="413" t="n">
        <f aca="false">H29</f>
        <v>0</v>
      </c>
      <c r="N29" s="413" t="n">
        <f aca="false">I29</f>
        <v>0</v>
      </c>
      <c r="O29" s="413" t="n">
        <f aca="false">J29</f>
        <v>0</v>
      </c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1000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000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 t="n">
        <v>10000</v>
      </c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7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7</f>
        <v>0</v>
      </c>
      <c r="E31" s="341" t="n">
        <v>0</v>
      </c>
      <c r="F31" s="342" t="n">
        <v>0</v>
      </c>
      <c r="G31" s="352" t="n">
        <f aca="false">[1]ПЕРЕСПА!$U$47</f>
        <v>0</v>
      </c>
      <c r="H31" s="352" t="n">
        <f aca="false">[1]ПЕРЕСПА!$AK$47</f>
        <v>0</v>
      </c>
      <c r="I31" s="352" t="n">
        <f aca="false">[1]ПЕРЕСПА!$BA$47</f>
        <v>0</v>
      </c>
      <c r="J31" s="352" t="n">
        <f aca="false">[1]ПЕРЕСПА!$BQ$47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 t="n">
        <f aca="false">J34</f>
        <v>0</v>
      </c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 t="n">
        <f aca="false">J34</f>
        <v>0</v>
      </c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/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0</f>
        <v>0</v>
      </c>
      <c r="E61" s="364" t="n">
        <v>0</v>
      </c>
      <c r="F61" s="363" t="n">
        <v>0</v>
      </c>
      <c r="G61" s="367" t="n">
        <f aca="false">[1]ПЕРЕСПА!$U$180</f>
        <v>0</v>
      </c>
      <c r="H61" s="367" t="n">
        <f aca="false">[1]ПЕРЕСПА!$AK$180</f>
        <v>0</v>
      </c>
      <c r="I61" s="367" t="n">
        <f aca="false">[1]ПЕРЕСПА!$BA$180</f>
        <v>0</v>
      </c>
      <c r="J61" s="367" t="n">
        <f aca="false">[1]ПЕРЕСПА!$BQ$180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  2023 рік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8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0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5</v>
      </c>
      <c r="E19" s="331" t="s">
        <v>171</v>
      </c>
      <c r="F19" s="332" t="s">
        <v>28</v>
      </c>
      <c r="G19" s="332" t="s">
        <v>172</v>
      </c>
      <c r="H19" s="332" t="s">
        <v>173</v>
      </c>
      <c r="I19" s="332" t="s">
        <v>174</v>
      </c>
      <c r="J19" s="332" t="s">
        <v>175</v>
      </c>
      <c r="K19" s="332" t="s">
        <v>30</v>
      </c>
      <c r="L19" s="332" t="s">
        <v>176</v>
      </c>
      <c r="M19" s="332" t="s">
        <v>177</v>
      </c>
      <c r="N19" s="332" t="s">
        <v>178</v>
      </c>
      <c r="O19" s="332" t="s">
        <v>179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8384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71793.46</v>
      </c>
      <c r="J23" s="336" t="n">
        <f aca="false">J24+J59+J79+J84+J87</f>
        <v>52099</v>
      </c>
      <c r="K23" s="336" t="n">
        <f aca="false">K24+K59+K79+K84+K87</f>
        <v>123892.46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71793.46</v>
      </c>
      <c r="O23" s="336" t="n">
        <f aca="false">O24+O59+O79+O84+O87</f>
        <v>52099</v>
      </c>
      <c r="P23" s="336" t="n">
        <f aca="false">P24+P59+P79+P84+P87</f>
        <v>123892.46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0</v>
      </c>
      <c r="B24" s="334" t="n">
        <v>2000</v>
      </c>
      <c r="C24" s="335" t="s">
        <v>42</v>
      </c>
      <c r="D24" s="336" t="n">
        <f aca="false">D25+D30+D47+D50+D54+D58</f>
        <v>8384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71793.46</v>
      </c>
      <c r="J24" s="336" t="n">
        <f aca="false">J25+J30+J47+J50+J54+J58</f>
        <v>52099</v>
      </c>
      <c r="K24" s="336" t="n">
        <f aca="false">K25+K30+K47+K50+K54+K58</f>
        <v>123892.46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71793.46</v>
      </c>
      <c r="O24" s="336" t="n">
        <f aca="false">O25+O30+O47+O50+O54+O58</f>
        <v>52099</v>
      </c>
      <c r="P24" s="336" t="n">
        <f aca="false">P25+P30+P47+P50+P54+P58</f>
        <v>123892.46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8384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71793.46</v>
      </c>
      <c r="J30" s="355" t="n">
        <f aca="false">SUM(J31:J37)+J44</f>
        <v>52099</v>
      </c>
      <c r="K30" s="355" t="n">
        <f aca="false">SUM(K31:K37)+K44</f>
        <v>123892.46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71793.46</v>
      </c>
      <c r="O30" s="355" t="n">
        <f aca="false">SUM(O31:O37)+O44</f>
        <v>52099</v>
      </c>
      <c r="P30" s="355" t="n">
        <f aca="false">SUM(P31:P37)+P44</f>
        <v>123892.46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6</f>
        <v>83840</v>
      </c>
      <c r="E31" s="341" t="n">
        <v>0</v>
      </c>
      <c r="F31" s="342" t="n">
        <v>0</v>
      </c>
      <c r="G31" s="352" t="n">
        <f aca="false">[1]ПЕРЕСПА!$U$46</f>
        <v>0</v>
      </c>
      <c r="H31" s="352" t="n">
        <f aca="false">[1]ПЕРЕСПА!$AK$46</f>
        <v>0</v>
      </c>
      <c r="I31" s="352" t="n">
        <f aca="false">[1]ПЕРЕСПА!$BA$46</f>
        <v>71793.46</v>
      </c>
      <c r="J31" s="352" t="n">
        <f aca="false">[1]ПЕРЕСПА!$BQ$46</f>
        <v>52099</v>
      </c>
      <c r="K31" s="336" t="n">
        <f aca="false">G31+H31+I31+J31</f>
        <v>123892.46</v>
      </c>
      <c r="L31" s="352" t="n">
        <f aca="false">G31</f>
        <v>0</v>
      </c>
      <c r="M31" s="352" t="n">
        <f aca="false">H31</f>
        <v>0</v>
      </c>
      <c r="N31" s="352" t="n">
        <f aca="false">I31</f>
        <v>71793.46</v>
      </c>
      <c r="O31" s="352" t="n">
        <f aca="false">J31</f>
        <v>52099</v>
      </c>
      <c r="P31" s="342" t="n">
        <f aca="false">L31+M31+N31+O31</f>
        <v>123892.46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79</f>
        <v>0</v>
      </c>
      <c r="E61" s="364" t="n">
        <v>0</v>
      </c>
      <c r="F61" s="363" t="n">
        <v>0</v>
      </c>
      <c r="G61" s="367" t="n">
        <f aca="false">[1]ПЕРЕСПА!$U$179</f>
        <v>0</v>
      </c>
      <c r="H61" s="367" t="n">
        <f aca="false">[1]ПЕРЕСПА!$AK$179</f>
        <v>0</v>
      </c>
      <c r="I61" s="367" t="n">
        <f aca="false">[1]ПЕРЕСПА!$BA$179</f>
        <v>0</v>
      </c>
      <c r="J61" s="367" t="n">
        <f aca="false">[1]ПЕРЕСПА!$BQ$179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1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2</v>
      </c>
      <c r="D100" s="291"/>
      <c r="E100" s="291"/>
    </row>
    <row r="101" s="111" customFormat="true" ht="12.75" hidden="false" customHeight="true" outlineLevel="0" collapsed="false">
      <c r="A101" s="110" t="str">
        <f aca="false">'Ф.№2 місц.'!A101</f>
        <v>Керівник </v>
      </c>
      <c r="C101" s="110"/>
      <c r="D101" s="112"/>
      <c r="E101" s="112"/>
      <c r="F101" s="110"/>
      <c r="G101" s="209" t="str">
        <f aca="false">'Ф.№2 місц.'!G101:Q101</f>
        <v>Роман СТАШКЕВИЧ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4</v>
      </c>
      <c r="E102" s="116"/>
      <c r="F102" s="110"/>
      <c r="G102" s="210" t="s">
        <v>115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6</v>
      </c>
      <c r="C103" s="110"/>
      <c r="D103" s="120"/>
      <c r="E103" s="120"/>
      <c r="F103" s="110"/>
      <c r="G103" s="209" t="s">
        <v>117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4</v>
      </c>
      <c r="E104" s="116"/>
      <c r="G104" s="210" t="s">
        <v>115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02-21T09:30:54Z</dcterms:modified>
  <cp:revision>0</cp:revision>
  <dc:subject/>
  <dc:title/>
</cp:coreProperties>
</file>