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C2" t="str">
            <v>Тудорковицька початкова школа</v>
          </cell>
        </row>
        <row r="3">
          <cell r="U3">
            <v>194448.73</v>
          </cell>
        </row>
        <row r="3">
          <cell r="AK3">
            <v>257029.39</v>
          </cell>
        </row>
        <row r="3">
          <cell r="BA3">
            <v>322666.1</v>
          </cell>
        </row>
        <row r="3">
          <cell r="BQ3">
            <v>307666.67</v>
          </cell>
        </row>
        <row r="4">
          <cell r="U4">
            <v>41783.24</v>
          </cell>
        </row>
        <row r="4">
          <cell r="AK4">
            <v>54103.56</v>
          </cell>
        </row>
        <row r="4">
          <cell r="BA4">
            <v>76118.39</v>
          </cell>
        </row>
        <row r="4">
          <cell r="BQ4">
            <v>52964.7</v>
          </cell>
        </row>
        <row r="5">
          <cell r="E5">
            <v>1043860</v>
          </cell>
        </row>
        <row r="5">
          <cell r="U5">
            <v>227155.59</v>
          </cell>
        </row>
        <row r="5">
          <cell r="AK5">
            <v>329932.73</v>
          </cell>
        </row>
        <row r="5">
          <cell r="BA5">
            <v>177474.66</v>
          </cell>
        </row>
        <row r="5">
          <cell r="BQ5">
            <v>80947.74</v>
          </cell>
        </row>
        <row r="6">
          <cell r="E6">
            <v>229650</v>
          </cell>
        </row>
        <row r="6">
          <cell r="U6">
            <v>42924.05</v>
          </cell>
        </row>
        <row r="6">
          <cell r="AK6">
            <v>67659.54</v>
          </cell>
        </row>
        <row r="6">
          <cell r="BA6">
            <v>31521.83</v>
          </cell>
        </row>
        <row r="6">
          <cell r="BQ6">
            <v>16974.09</v>
          </cell>
        </row>
        <row r="7">
          <cell r="T7">
            <v>194448.73</v>
          </cell>
          <cell r="U7">
            <v>41783.24</v>
          </cell>
        </row>
        <row r="7">
          <cell r="AJ7">
            <v>257029.39</v>
          </cell>
          <cell r="AK7">
            <v>54103.56</v>
          </cell>
        </row>
        <row r="7">
          <cell r="AZ7">
            <v>322666.1</v>
          </cell>
          <cell r="BA7">
            <v>76118.39</v>
          </cell>
        </row>
        <row r="7">
          <cell r="BP7">
            <v>307666.67</v>
          </cell>
          <cell r="BQ7">
            <v>52964.7</v>
          </cell>
        </row>
        <row r="8">
          <cell r="T8">
            <v>227155.59</v>
          </cell>
          <cell r="U8">
            <v>42924.05</v>
          </cell>
        </row>
        <row r="8">
          <cell r="AJ8">
            <v>329932.73</v>
          </cell>
          <cell r="AK8">
            <v>67659.54</v>
          </cell>
        </row>
        <row r="8">
          <cell r="AZ8">
            <v>177474.66</v>
          </cell>
          <cell r="BA8">
            <v>31521.83</v>
          </cell>
        </row>
        <row r="8">
          <cell r="BP8">
            <v>80947.74</v>
          </cell>
          <cell r="BQ8">
            <v>16974.09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3658.93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2124.54</v>
          </cell>
        </row>
        <row r="11">
          <cell r="BQ11">
            <v>1534.39</v>
          </cell>
        </row>
        <row r="12">
          <cell r="E12">
            <v>804.97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467.4</v>
          </cell>
        </row>
        <row r="12">
          <cell r="BQ12">
            <v>337.57</v>
          </cell>
        </row>
        <row r="32">
          <cell r="U32">
            <v>3480</v>
          </cell>
        </row>
        <row r="32">
          <cell r="AK32">
            <v>775.04</v>
          </cell>
        </row>
        <row r="32">
          <cell r="BA32">
            <v>13021.28</v>
          </cell>
        </row>
        <row r="32">
          <cell r="BQ32">
            <v>9553.64</v>
          </cell>
        </row>
        <row r="33">
          <cell r="U33">
            <v>3480</v>
          </cell>
        </row>
        <row r="33">
          <cell r="AK33">
            <v>775.04</v>
          </cell>
        </row>
        <row r="33">
          <cell r="BA33">
            <v>13021.28</v>
          </cell>
        </row>
        <row r="33">
          <cell r="BQ33">
            <v>9553.64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K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8320.8</v>
          </cell>
        </row>
        <row r="69">
          <cell r="AK69">
            <v>22092.24</v>
          </cell>
        </row>
        <row r="69">
          <cell r="BA69">
            <v>16128.88</v>
          </cell>
        </row>
        <row r="69">
          <cell r="BQ69">
            <v>13852.68</v>
          </cell>
        </row>
        <row r="70">
          <cell r="U70">
            <v>8320.8</v>
          </cell>
        </row>
        <row r="70">
          <cell r="AK70">
            <v>22092.24</v>
          </cell>
        </row>
        <row r="70">
          <cell r="BA70">
            <v>16128.88</v>
          </cell>
        </row>
        <row r="70">
          <cell r="BQ70">
            <v>13852.68</v>
          </cell>
        </row>
        <row r="121">
          <cell r="U121">
            <v>7732.75</v>
          </cell>
        </row>
        <row r="121">
          <cell r="AK121">
            <v>3314.65</v>
          </cell>
        </row>
        <row r="121">
          <cell r="BA121">
            <v>16273.17</v>
          </cell>
        </row>
        <row r="121">
          <cell r="BQ121">
            <v>5815.65</v>
          </cell>
        </row>
        <row r="122">
          <cell r="U122">
            <v>7732.75</v>
          </cell>
        </row>
        <row r="122">
          <cell r="AK122">
            <v>3314.65</v>
          </cell>
        </row>
        <row r="122">
          <cell r="BA122">
            <v>16273.17</v>
          </cell>
        </row>
        <row r="122">
          <cell r="BQ122">
            <v>5815.65</v>
          </cell>
        </row>
        <row r="124">
          <cell r="U124">
            <v>0</v>
          </cell>
        </row>
        <row r="124">
          <cell r="AK124">
            <v>660.5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660.5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4775.22</v>
          </cell>
        </row>
        <row r="131">
          <cell r="AK131">
            <v>14244.59</v>
          </cell>
        </row>
        <row r="131">
          <cell r="BA131">
            <v>8499.58</v>
          </cell>
        </row>
        <row r="131">
          <cell r="BQ131">
            <v>21767.73</v>
          </cell>
        </row>
        <row r="132">
          <cell r="U132">
            <v>4775.22</v>
          </cell>
        </row>
        <row r="132">
          <cell r="AK132">
            <v>14244.59</v>
          </cell>
        </row>
        <row r="132">
          <cell r="BA132">
            <v>8499.58</v>
          </cell>
        </row>
        <row r="132">
          <cell r="BQ132">
            <v>21767.73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26790</v>
          </cell>
        </row>
        <row r="135">
          <cell r="BQ135">
            <v>9426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26790</v>
          </cell>
        </row>
        <row r="136">
          <cell r="BQ136">
            <v>9426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8010</v>
          </cell>
        </row>
        <row r="151">
          <cell r="U151">
            <v>0</v>
          </cell>
        </row>
        <row r="151">
          <cell r="AK151">
            <v>5800</v>
          </cell>
        </row>
        <row r="151">
          <cell r="BA151">
            <v>221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5800</v>
          </cell>
        </row>
        <row r="152">
          <cell r="BA152">
            <v>221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Тудорковиц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ТУДОРКОВИЧІ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ТУДОРКОВИЧІ!$U$198+[1]ТУДОРКОВИЧІ!$AK$198+[1]ТУДОРКОВИЧІ!$BA$198+[1]ТУДОРКОВИЧ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ТУДОРКОВИЧ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ТУДОРКОВИЧІ!$U$199+[1]ТУДОРКОВИЧІ!$AK$199+[1]ТУДОРКОВИЧІ!$BA$199+[1]ТУДОРКОВИЧ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14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  <c r="R99" s="114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14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  <c r="R101" s="114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4463.9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2591.94</v>
      </c>
      <c r="J23" s="335" t="n">
        <f aca="false">J24+J59+J79+J84+J87</f>
        <v>1871.96</v>
      </c>
      <c r="K23" s="335" t="n">
        <f aca="false">K24+K59+K79+K84+K87</f>
        <v>4463.9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2591.94</v>
      </c>
      <c r="O23" s="335" t="n">
        <f aca="false">O24+O59+O79+O84+O87</f>
        <v>1871.96</v>
      </c>
      <c r="P23" s="335" t="n">
        <f aca="false">P24+P59+P79+P84+P87</f>
        <v>4463.9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4463.9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2591.94</v>
      </c>
      <c r="J24" s="335" t="n">
        <f aca="false">J25+J30+J47+J50+J54+J58</f>
        <v>1871.96</v>
      </c>
      <c r="K24" s="335" t="n">
        <f aca="false">K25+K30+K47+K50+K54+K58</f>
        <v>4463.9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2591.94</v>
      </c>
      <c r="O24" s="335" t="n">
        <f aca="false">O25+O30+O47+O50+O54+O58</f>
        <v>1871.96</v>
      </c>
      <c r="P24" s="335" t="n">
        <f aca="false">P25+P30+P47+P50+P54+P58</f>
        <v>4463.9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4463.9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2591.94</v>
      </c>
      <c r="J25" s="335" t="n">
        <f aca="false">J26+J29</f>
        <v>1871.96</v>
      </c>
      <c r="K25" s="335" t="n">
        <f aca="false">K26+K29</f>
        <v>4463.9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2591.94</v>
      </c>
      <c r="O25" s="335" t="n">
        <f aca="false">O26+O29</f>
        <v>1871.96</v>
      </c>
      <c r="P25" s="335" t="n">
        <f aca="false">P26+P29</f>
        <v>4463.9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3658.93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2124.54</v>
      </c>
      <c r="J26" s="340" t="n">
        <f aca="false">SUM(J27:J28)</f>
        <v>1534.39</v>
      </c>
      <c r="K26" s="335" t="n">
        <f aca="false">G26+H26+I26+J26</f>
        <v>3658.93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2124.54</v>
      </c>
      <c r="O26" s="340" t="n">
        <f aca="false">SUM(O27:O28)</f>
        <v>1534.39</v>
      </c>
      <c r="P26" s="340" t="n">
        <f aca="false">SUM(P27:P28)</f>
        <v>3658.93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ТУДОРКОВИЧІ!$E$11</f>
        <v>3658.93</v>
      </c>
      <c r="E27" s="416" t="n">
        <v>0</v>
      </c>
      <c r="F27" s="410" t="n">
        <v>0</v>
      </c>
      <c r="G27" s="343" t="n">
        <f aca="false">[1]ТУДОРКОВИЧІ!$U$11</f>
        <v>0</v>
      </c>
      <c r="H27" s="343" t="n">
        <f aca="false">[1]ТУДОРКОВИЧІ!$AK$11</f>
        <v>0</v>
      </c>
      <c r="I27" s="343" t="n">
        <f aca="false">[1]ТУДОРКОВИЧІ!$BA$11</f>
        <v>2124.54</v>
      </c>
      <c r="J27" s="343" t="n">
        <f aca="false">[1]ТУДОРКОВИЧІ!$BQ$11</f>
        <v>1534.39</v>
      </c>
      <c r="K27" s="417" t="n">
        <f aca="false">G27+H27+I27+J27</f>
        <v>3658.93</v>
      </c>
      <c r="L27" s="343" t="n">
        <f aca="false">G27</f>
        <v>0</v>
      </c>
      <c r="M27" s="343" t="n">
        <f aca="false">H27</f>
        <v>0</v>
      </c>
      <c r="N27" s="343" t="n">
        <f aca="false">I27</f>
        <v>2124.54</v>
      </c>
      <c r="O27" s="343" t="n">
        <f aca="false">J27</f>
        <v>1534.39</v>
      </c>
      <c r="P27" s="418" t="n">
        <f aca="false">L27+M27+N27+O27</f>
        <v>3658.93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ТУДОРКОВИЧІ!$E$12</f>
        <v>804.97</v>
      </c>
      <c r="E29" s="418"/>
      <c r="F29" s="418" t="n">
        <v>0</v>
      </c>
      <c r="G29" s="343" t="n">
        <f aca="false">[1]ТУДОРКОВИЧІ!$U$12</f>
        <v>0</v>
      </c>
      <c r="H29" s="343" t="n">
        <f aca="false">[1]ТУДОРКОВИЧІ!$AK$12</f>
        <v>0</v>
      </c>
      <c r="I29" s="343" t="n">
        <f aca="false">[1]ТУДОРКОВИЧІ!$BA$12</f>
        <v>467.4</v>
      </c>
      <c r="J29" s="343" t="n">
        <f aca="false">[1]ТУДОРКОВИЧІ!$BQ$12</f>
        <v>337.57</v>
      </c>
      <c r="K29" s="417" t="n">
        <f aca="false">G29+H29+I29+J29</f>
        <v>804.97</v>
      </c>
      <c r="L29" s="351" t="n">
        <f aca="false">G29</f>
        <v>0</v>
      </c>
      <c r="M29" s="351" t="n">
        <f aca="false">H29</f>
        <v>0</v>
      </c>
      <c r="N29" s="351" t="n">
        <f aca="false">I29</f>
        <v>467.4</v>
      </c>
      <c r="O29" s="351" t="n">
        <f aca="false">J29</f>
        <v>337.57</v>
      </c>
      <c r="P29" s="418" t="n">
        <f aca="false">L29+M29+N29+O29</f>
        <v>804.97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51</f>
        <v>0</v>
      </c>
      <c r="E31" s="340" t="n">
        <v>0</v>
      </c>
      <c r="F31" s="341" t="n">
        <v>0</v>
      </c>
      <c r="G31" s="351" t="n">
        <f aca="false">[1]ТУДОРКОВИЧІ!$U$51</f>
        <v>0</v>
      </c>
      <c r="H31" s="351" t="n">
        <f aca="false">[1]ТУДОРКОВИЧІ!$AK$51</f>
        <v>0</v>
      </c>
      <c r="I31" s="351" t="n">
        <f aca="false">[1]ТУДОРКОВИЧІ!$BA$51</f>
        <v>0</v>
      </c>
      <c r="J31" s="351" t="n">
        <f aca="false">[1]ТУДОРКОВИЧ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3</f>
        <v>0</v>
      </c>
      <c r="E61" s="363" t="n">
        <v>0</v>
      </c>
      <c r="F61" s="362" t="n">
        <v>0</v>
      </c>
      <c r="G61" s="366" t="n">
        <f aca="false">[1]ТУДОРКОВИЧІ!$U$183</f>
        <v>0</v>
      </c>
      <c r="H61" s="366" t="n">
        <f aca="false">[1]ТУДОРКОВИЧІ!$AK$183</f>
        <v>0</v>
      </c>
      <c r="I61" s="366" t="n">
        <f aca="false">[1]ТУДОРКОВИЧІ!$BA$183</f>
        <v>0</v>
      </c>
      <c r="J61" s="366" t="n">
        <f aca="false">[1]ТУДОРКОВИЧ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1</f>
        <v>0</v>
      </c>
      <c r="E31" s="340" t="n">
        <v>0</v>
      </c>
      <c r="F31" s="341" t="n">
        <v>0</v>
      </c>
      <c r="G31" s="351" t="n">
        <f aca="false">[1]ТУДОРКОВИЧІ!$U$41</f>
        <v>0</v>
      </c>
      <c r="H31" s="351" t="n">
        <f aca="false">[1]ТУДОРКОВИЧІ!$AK$41</f>
        <v>0</v>
      </c>
      <c r="I31" s="351" t="n">
        <f aca="false">[1]ТУДОРКОВИЧІ!$BA$41</f>
        <v>0</v>
      </c>
      <c r="J31" s="351" t="n">
        <f aca="false">[1]ТУДОРКОВИЧ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6</f>
        <v>0</v>
      </c>
      <c r="E61" s="363" t="n">
        <v>0</v>
      </c>
      <c r="F61" s="362" t="n">
        <v>0</v>
      </c>
      <c r="G61" s="366" t="n">
        <f aca="false">[1]ТУДОРКОВИЧІ!$U$186</f>
        <v>0</v>
      </c>
      <c r="H61" s="366" t="n">
        <f aca="false">[1]ТУДОРКОВИЧІ!$AK$186</f>
        <v>0</v>
      </c>
      <c r="I61" s="366" t="n">
        <f aca="false">[1]ТУДОРКОВИЧІ!$BA$186</f>
        <v>0</v>
      </c>
      <c r="J61" s="366" t="n">
        <f aca="false">[1]ТУДОРКОВИЧ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2</f>
        <v>0</v>
      </c>
      <c r="E31" s="340" t="n">
        <v>0</v>
      </c>
      <c r="F31" s="341" t="n">
        <v>0</v>
      </c>
      <c r="G31" s="351" t="n">
        <f aca="false">[1]ТУДОРКОВИЧІ!$U$42</f>
        <v>0</v>
      </c>
      <c r="H31" s="351" t="n">
        <f aca="false">[1]ТУДОРКОВИЧІ!$AK$42</f>
        <v>0</v>
      </c>
      <c r="I31" s="351" t="n">
        <f aca="false">[1]ТУДОРКОВИЧІ!$BA$42</f>
        <v>0</v>
      </c>
      <c r="J31" s="351" t="n">
        <f aca="false">[1]ТУДОРКОВИЧ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7</f>
        <v>0</v>
      </c>
      <c r="E61" s="363" t="n">
        <v>0</v>
      </c>
      <c r="F61" s="362" t="n">
        <v>0</v>
      </c>
      <c r="G61" s="366" t="n">
        <f aca="false">[1]ТУДОРКОВИЧІ!$U$187</f>
        <v>0</v>
      </c>
      <c r="H61" s="366" t="n">
        <f aca="false">[1]ТУДОРКОВИЧІ!$AK$187</f>
        <v>0</v>
      </c>
      <c r="I61" s="366" t="n">
        <f aca="false">[1]ТУДОРКОВИЧІ!$BA$187</f>
        <v>0</v>
      </c>
      <c r="J61" s="366" t="n">
        <f aca="false">[1]ТУДОРКОВИЧ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Тудорковиц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ТУДОРКОВИЧ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ТУДОРКОВИЧІ!$U$178+[1]ТУДОРКОВИЧІ!$AK$178+[1]ТУДОРКОВИЧІ!$BA$178+[1]ТУДОРКОВИЧ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ТУДОРКОВИЧІ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ТУДОРКОВИЧІ!$U$196+[1]ТУДОРКОВИЧІ!$AK$196+[1]ТУДОРКОВИЧІ!$BA$196+[1]ТУДОРКОВИЧ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ТУДОРКОВИЧ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ТУДОРКОВИЧІ!$U$197+[1]ТУДОРКОВИЧІ!$AK$197+[1]ТУДОРКОВИЧІ!$BA$197+[1]ТУДОРКОВИЧ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ТУДОРКОВИЧІ!$C$2</f>
        <v>Тудорковицька початкова школа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48598.3</v>
      </c>
      <c r="E23" s="165" t="n">
        <v>-5767.1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48598.3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7.00000000000728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48598.3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48598.3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42824.2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42824.2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42824.2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42824.2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42824.2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42824.2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/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42824.2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42824.2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/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5" t="s">
        <v>114</v>
      </c>
      <c r="E103" s="115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9"/>
      <c r="E104" s="119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20"/>
      <c r="B105" s="110"/>
      <c r="C105" s="109"/>
      <c r="D105" s="115" t="s">
        <v>114</v>
      </c>
      <c r="E105" s="115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1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9" activeCellId="0" sqref="D37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Тудорковиц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9075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9075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9075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9075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9075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9075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9075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9075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+D48</f>
        <v>9075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9075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 t="n">
        <f aca="false">J37</f>
        <v>2990</v>
      </c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 t="n">
        <v>2990</v>
      </c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f aca="false">J38</f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6085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6085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5" t="s">
        <v>114</v>
      </c>
      <c r="E102" s="115"/>
      <c r="F102" s="109"/>
      <c r="G102" s="116" t="s">
        <v>115</v>
      </c>
      <c r="H102" s="116"/>
      <c r="I102" s="116"/>
      <c r="J102" s="116"/>
      <c r="K102" s="116"/>
      <c r="L102" s="116"/>
      <c r="M102" s="116"/>
      <c r="N102" s="116"/>
      <c r="O102" s="117"/>
      <c r="P102" s="117"/>
      <c r="Q102" s="118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9"/>
      <c r="E103" s="119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20"/>
      <c r="B104" s="110"/>
      <c r="C104" s="109"/>
      <c r="D104" s="115" t="s">
        <v>114</v>
      </c>
      <c r="E104" s="115"/>
      <c r="F104" s="110"/>
      <c r="G104" s="116" t="s">
        <v>115</v>
      </c>
      <c r="H104" s="116"/>
      <c r="I104" s="116"/>
      <c r="J104" s="116"/>
      <c r="K104" s="116"/>
      <c r="L104" s="116"/>
      <c r="M104" s="116"/>
      <c r="N104" s="116"/>
      <c r="O104" s="117"/>
      <c r="P104" s="117"/>
      <c r="Q104" s="121"/>
      <c r="R104" s="288"/>
    </row>
    <row r="105" customFormat="false" ht="15" hidden="false" customHeight="false" outlineLevel="0" collapsed="false">
      <c r="A105" s="120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18</v>
      </c>
      <c r="E15" s="153" t="str">
        <f aca="false">[1]ТУДОРКОВИЧІ!$C$2</f>
        <v>Тудорковицька початкова школа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606149.18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260540.74</v>
      </c>
      <c r="H23" s="335" t="n">
        <f aca="false">H24+H59+H79+H84+H87</f>
        <v>358019.97</v>
      </c>
      <c r="I23" s="335" t="n">
        <f aca="false">I24+I59+I79+I84+I87</f>
        <v>481707.4</v>
      </c>
      <c r="J23" s="335" t="n">
        <f aca="false">J24+J59+J79+J84+J87</f>
        <v>505881.07</v>
      </c>
      <c r="K23" s="335" t="n">
        <f aca="false">K24+K59+K79+K84+K87</f>
        <v>1606149.18</v>
      </c>
      <c r="L23" s="335" t="n">
        <f aca="false">L24+L59+L79+L84+L87</f>
        <v>260540.74</v>
      </c>
      <c r="M23" s="335" t="n">
        <f aca="false">M24+M59+M79+M84+M87</f>
        <v>358019.97</v>
      </c>
      <c r="N23" s="335" t="n">
        <f aca="false">N24+N59+N79+N84+N87</f>
        <v>481707.4</v>
      </c>
      <c r="O23" s="335" t="n">
        <f aca="false">O24+O59+O79+O84+O87</f>
        <v>505881.07</v>
      </c>
      <c r="P23" s="335" t="n">
        <f aca="false">P24+P59+P79+P84+P87</f>
        <v>1606149.18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1606149.18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260540.74</v>
      </c>
      <c r="H24" s="335" t="n">
        <f aca="false">H25+H30+H47+H50+H54+H58</f>
        <v>358019.97</v>
      </c>
      <c r="I24" s="335" t="n">
        <f aca="false">I25+I30+I47+I50+I54+I58</f>
        <v>481707.4</v>
      </c>
      <c r="J24" s="335" t="n">
        <f aca="false">J25+J30+J47+J50+J54+J58</f>
        <v>505881.07</v>
      </c>
      <c r="K24" s="335" t="n">
        <f aca="false">K25+K30+K47+K50+K54+K58</f>
        <v>1606149.18</v>
      </c>
      <c r="L24" s="335" t="n">
        <f aca="false">L25+L30+L47+L50+L54+L58</f>
        <v>260540.74</v>
      </c>
      <c r="M24" s="335" t="n">
        <f aca="false">M25+M30+M47+M50+M54+M58</f>
        <v>358019.97</v>
      </c>
      <c r="N24" s="335" t="n">
        <f aca="false">N25+N30+N47+N50+N54+N58</f>
        <v>481707.4</v>
      </c>
      <c r="O24" s="335" t="n">
        <f aca="false">O25+O30+O47+O50+O54+O58</f>
        <v>505881.07</v>
      </c>
      <c r="P24" s="335" t="n">
        <f aca="false">P25+P30+P47+P50+P54+P58</f>
        <v>1606149.18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306780.78</v>
      </c>
      <c r="E25" s="335" t="n">
        <v>0</v>
      </c>
      <c r="F25" s="335" t="n">
        <f aca="false">F26+F29</f>
        <v>0</v>
      </c>
      <c r="G25" s="335" t="n">
        <f aca="false">G26+G29</f>
        <v>236231.97</v>
      </c>
      <c r="H25" s="335" t="n">
        <f aca="false">H26+H29</f>
        <v>311132.95</v>
      </c>
      <c r="I25" s="335" t="n">
        <f aca="false">I26+I29</f>
        <v>398784.49</v>
      </c>
      <c r="J25" s="335" t="n">
        <f aca="false">J26+J29</f>
        <v>360631.37</v>
      </c>
      <c r="K25" s="335" t="n">
        <f aca="false">K26+K29</f>
        <v>1306780.78</v>
      </c>
      <c r="L25" s="335" t="n">
        <f aca="false">L26+L29</f>
        <v>236231.97</v>
      </c>
      <c r="M25" s="335" t="n">
        <f aca="false">M26+M29</f>
        <v>311132.95</v>
      </c>
      <c r="N25" s="335" t="n">
        <f aca="false">N26+N29</f>
        <v>398784.49</v>
      </c>
      <c r="O25" s="335" t="n">
        <f aca="false">O26+O29</f>
        <v>360631.37</v>
      </c>
      <c r="P25" s="335" t="n">
        <f aca="false">P26+P29</f>
        <v>1306780.78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081810.89</v>
      </c>
      <c r="E26" s="341"/>
      <c r="F26" s="340" t="n">
        <f aca="false">SUM(F27:F28)</f>
        <v>0</v>
      </c>
      <c r="G26" s="340" t="n">
        <f aca="false">SUM(G27:G28)</f>
        <v>194448.73</v>
      </c>
      <c r="H26" s="340" t="n">
        <f aca="false">SUM(H27:H28)</f>
        <v>257029.39</v>
      </c>
      <c r="I26" s="340" t="n">
        <f aca="false">SUM(I27:I28)</f>
        <v>322666.1</v>
      </c>
      <c r="J26" s="340" t="n">
        <f aca="false">SUM(J27:J28)</f>
        <v>307666.67</v>
      </c>
      <c r="K26" s="335" t="n">
        <f aca="false">G26+H26+I26+J26</f>
        <v>1081810.89</v>
      </c>
      <c r="L26" s="340" t="n">
        <f aca="false">SUM(L27:L28)</f>
        <v>194448.73</v>
      </c>
      <c r="M26" s="340" t="n">
        <f aca="false">SUM(M27:M28)</f>
        <v>257029.39</v>
      </c>
      <c r="N26" s="340" t="n">
        <f aca="false">SUM(N27:N28)</f>
        <v>322666.1</v>
      </c>
      <c r="O26" s="340" t="n">
        <f aca="false">SUM(O27:O28)</f>
        <v>307666.67</v>
      </c>
      <c r="P26" s="340" t="n">
        <f aca="false">SUM(P27:P28)</f>
        <v>1081810.89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P27</f>
        <v>1081810.89</v>
      </c>
      <c r="E27" s="344" t="n">
        <v>0</v>
      </c>
      <c r="F27" s="345" t="n">
        <v>0</v>
      </c>
      <c r="G27" s="346" t="n">
        <f aca="false">[1]ТУДОРКОВИЧІ!$U$3</f>
        <v>194448.73</v>
      </c>
      <c r="H27" s="346" t="n">
        <f aca="false">[1]ТУДОРКОВИЧІ!$AK$3</f>
        <v>257029.39</v>
      </c>
      <c r="I27" s="346" t="n">
        <f aca="false">[1]ТУДОРКОВИЧІ!$BA$3</f>
        <v>322666.1</v>
      </c>
      <c r="J27" s="346" t="n">
        <f aca="false">[1]ТУДОРКОВИЧІ!$BQ$3</f>
        <v>307666.67</v>
      </c>
      <c r="K27" s="335" t="n">
        <f aca="false">G27+H27+I27+J27</f>
        <v>1081810.89</v>
      </c>
      <c r="L27" s="347" t="n">
        <f aca="false">[1]ТУДОРКОВИЧІ!$T$7</f>
        <v>194448.73</v>
      </c>
      <c r="M27" s="347" t="n">
        <f aca="false">[1]ТУДОРКОВИЧІ!$AJ$7</f>
        <v>257029.39</v>
      </c>
      <c r="N27" s="347" t="n">
        <f aca="false">[1]ТУДОРКОВИЧІ!$AZ$7</f>
        <v>322666.1</v>
      </c>
      <c r="O27" s="347" t="n">
        <f aca="false">[1]ТУДОРКОВИЧІ!$BP$7</f>
        <v>307666.67</v>
      </c>
      <c r="P27" s="341" t="n">
        <f aca="false">L27+M27+N27+O27</f>
        <v>1081810.89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P29</f>
        <v>224969.89</v>
      </c>
      <c r="E29" s="341"/>
      <c r="F29" s="341" t="n">
        <v>0</v>
      </c>
      <c r="G29" s="346" t="n">
        <f aca="false">[1]ТУДОРКОВИЧІ!$U$4</f>
        <v>41783.24</v>
      </c>
      <c r="H29" s="346" t="n">
        <f aca="false">[1]ТУДОРКОВИЧІ!$AK$4</f>
        <v>54103.56</v>
      </c>
      <c r="I29" s="346" t="n">
        <f aca="false">[1]ТУДОРКОВИЧІ!$BA$4</f>
        <v>76118.39</v>
      </c>
      <c r="J29" s="346" t="n">
        <f aca="false">[1]ТУДОРКОВИЧІ!$BQ$4</f>
        <v>52964.7</v>
      </c>
      <c r="K29" s="335" t="n">
        <f aca="false">G29+H29+I29+J29</f>
        <v>224969.89</v>
      </c>
      <c r="L29" s="352" t="n">
        <f aca="false">[1]ТУДОРКОВИЧІ!$U$7</f>
        <v>41783.24</v>
      </c>
      <c r="M29" s="352" t="n">
        <f aca="false">[1]ТУДОРКОВИЧІ!$AK$7</f>
        <v>54103.56</v>
      </c>
      <c r="N29" s="352" t="n">
        <f aca="false">[1]ТУДОРКОВИЧІ!$BA$7</f>
        <v>76118.39</v>
      </c>
      <c r="O29" s="352" t="n">
        <f aca="false">[1]ТУДОРКОВИЧІ!$BQ$7</f>
        <v>52964.7</v>
      </c>
      <c r="P29" s="341" t="n">
        <f aca="false">L29+M29+N29+O29</f>
        <v>224969.8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291358.4</v>
      </c>
      <c r="E30" s="354" t="n">
        <v>0</v>
      </c>
      <c r="F30" s="354" t="n">
        <f aca="false">SUM(F31:F37)+F44</f>
        <v>0</v>
      </c>
      <c r="G30" s="354" t="n">
        <f aca="false">SUM(G31:G37)+G44</f>
        <v>24308.77</v>
      </c>
      <c r="H30" s="354" t="n">
        <f aca="false">SUM(H31:H37)+H44</f>
        <v>41087.02</v>
      </c>
      <c r="I30" s="354" t="n">
        <f aca="false">SUM(I31:I37)+I44</f>
        <v>80712.91</v>
      </c>
      <c r="J30" s="354" t="n">
        <f aca="false">SUM(J31:J37)+J44</f>
        <v>145249.7</v>
      </c>
      <c r="K30" s="354" t="n">
        <f aca="false">SUM(K31:K37)+K44</f>
        <v>291358.4</v>
      </c>
      <c r="L30" s="354" t="n">
        <f aca="false">SUM(L31:L37)+L44</f>
        <v>24308.77</v>
      </c>
      <c r="M30" s="354" t="n">
        <f aca="false">SUM(M31:M37)+M44</f>
        <v>41087.02</v>
      </c>
      <c r="N30" s="354" t="n">
        <f aca="false">SUM(N31:N37)+N44</f>
        <v>80712.91</v>
      </c>
      <c r="O30" s="354" t="n">
        <f aca="false">SUM(O31:O37)+O44</f>
        <v>145249.7</v>
      </c>
      <c r="P30" s="354" t="n">
        <f aca="false">SUM(P31:P37)+P44</f>
        <v>291358.4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P31</f>
        <v>26829.96</v>
      </c>
      <c r="E31" s="340" t="n">
        <v>0</v>
      </c>
      <c r="F31" s="341" t="n">
        <v>0</v>
      </c>
      <c r="G31" s="351" t="n">
        <f aca="false">[1]ТУДОРКОВИЧІ!$U$32</f>
        <v>3480</v>
      </c>
      <c r="H31" s="351" t="n">
        <f aca="false">[1]ТУДОРКОВИЧІ!$AK$32</f>
        <v>775.04</v>
      </c>
      <c r="I31" s="351" t="n">
        <f aca="false">[1]ТУДОРКОВИЧІ!$BA$32</f>
        <v>13021.28</v>
      </c>
      <c r="J31" s="351" t="n">
        <f aca="false">[1]ТУДОРКОВИЧІ!$BQ$32</f>
        <v>9553.64</v>
      </c>
      <c r="K31" s="335" t="n">
        <f aca="false">G31+H31+I31+J31</f>
        <v>26829.96</v>
      </c>
      <c r="L31" s="351" t="n">
        <f aca="false">[1]ТУДОРКОВИЧІ!$U$33</f>
        <v>3480</v>
      </c>
      <c r="M31" s="351" t="n">
        <f aca="false">[1]ТУДОРКОВИЧІ!$AK$33</f>
        <v>775.04</v>
      </c>
      <c r="N31" s="351" t="n">
        <f aca="false">[1]ТУДОРКОВИЧІ!$BA$33</f>
        <v>13021.28</v>
      </c>
      <c r="O31" s="351" t="n">
        <f aca="false">[1]ТУДОРКОВИЧІ!$BQ$33</f>
        <v>9553.64</v>
      </c>
      <c r="P31" s="341" t="n">
        <f aca="false">L31+M31+N31+O31</f>
        <v>26829.96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P32</f>
        <v>0</v>
      </c>
      <c r="E32" s="341"/>
      <c r="F32" s="341" t="n">
        <v>0</v>
      </c>
      <c r="G32" s="351" t="n">
        <f aca="false">[1]ТУДОРКОВИЧІ!$U$66</f>
        <v>0</v>
      </c>
      <c r="H32" s="351" t="n">
        <f aca="false">[1]ТУДОРКОВИЧІ!$AK$66</f>
        <v>0</v>
      </c>
      <c r="I32" s="351" t="n">
        <f aca="false">[1]ТУДОРКОВИЧІ!$BA$66</f>
        <v>0</v>
      </c>
      <c r="J32" s="351" t="n">
        <f aca="false">[1]ТУДОРКОВИЧІ!$BQ$66</f>
        <v>0</v>
      </c>
      <c r="K32" s="335" t="n">
        <f aca="false">G32+H32+I32+J32</f>
        <v>0</v>
      </c>
      <c r="L32" s="351" t="n">
        <f aca="false">[1]ТУДОРКОВИЧІ!$U$66</f>
        <v>0</v>
      </c>
      <c r="M32" s="351" t="n">
        <f aca="false">[1]ТУДОРКОВИЧ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P33</f>
        <v>60394.6</v>
      </c>
      <c r="E33" s="341"/>
      <c r="F33" s="341" t="n">
        <v>0</v>
      </c>
      <c r="G33" s="351" t="n">
        <f aca="false">[1]ТУДОРКОВИЧІ!$U$69</f>
        <v>8320.8</v>
      </c>
      <c r="H33" s="351" t="n">
        <f aca="false">[1]ТУДОРКОВИЧІ!$AK$69</f>
        <v>22092.24</v>
      </c>
      <c r="I33" s="351" t="n">
        <f aca="false">[1]ТУДОРКОВИЧІ!$BA$69</f>
        <v>16128.88</v>
      </c>
      <c r="J33" s="351" t="n">
        <f aca="false">[1]ТУДОРКОВИЧІ!$BQ$69</f>
        <v>13852.68</v>
      </c>
      <c r="K33" s="335" t="n">
        <f aca="false">G33+H33+I33+J33</f>
        <v>60394.6</v>
      </c>
      <c r="L33" s="351" t="n">
        <f aca="false">[1]ТУДОРКОВИЧІ!$U$70</f>
        <v>8320.8</v>
      </c>
      <c r="M33" s="351" t="n">
        <f aca="false">[1]ТУДОРКОВИЧІ!$AK$70</f>
        <v>22092.24</v>
      </c>
      <c r="N33" s="351" t="n">
        <f aca="false">[1]ТУДОРКОВИЧІ!$BA$70</f>
        <v>16128.88</v>
      </c>
      <c r="O33" s="351" t="n">
        <f aca="false">[1]ТУДОРКОВИЧІ!$BQ$70</f>
        <v>13852.68</v>
      </c>
      <c r="P33" s="341" t="n">
        <f aca="false">L33+M33+N33+O33</f>
        <v>60394.6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P34</f>
        <v>33136.22</v>
      </c>
      <c r="E34" s="340" t="n">
        <v>0</v>
      </c>
      <c r="F34" s="341" t="n">
        <v>0</v>
      </c>
      <c r="G34" s="351" t="n">
        <f aca="false">[1]ТУДОРКОВИЧІ!$U$121</f>
        <v>7732.75</v>
      </c>
      <c r="H34" s="351" t="n">
        <f aca="false">[1]ТУДОРКОВИЧІ!$AK$121</f>
        <v>3314.65</v>
      </c>
      <c r="I34" s="351" t="n">
        <f aca="false">[1]ТУДОРКОВИЧІ!$BA$121</f>
        <v>16273.17</v>
      </c>
      <c r="J34" s="351" t="n">
        <f aca="false">[1]ТУДОРКОВИЧІ!$BQ$121</f>
        <v>5815.65</v>
      </c>
      <c r="K34" s="335" t="n">
        <f aca="false">G34+H34+I34+J34</f>
        <v>33136.22</v>
      </c>
      <c r="L34" s="351" t="n">
        <f aca="false">[1]ТУДОРКОВИЧІ!$U$122</f>
        <v>7732.75</v>
      </c>
      <c r="M34" s="351" t="n">
        <f aca="false">[1]ТУДОРКОВИЧІ!$AK$122</f>
        <v>3314.65</v>
      </c>
      <c r="N34" s="351" t="n">
        <f aca="false">[1]ТУДОРКОВИЧІ!$BA$122</f>
        <v>16273.17</v>
      </c>
      <c r="O34" s="351" t="n">
        <f aca="false">[1]ТУДОРКОВИЧІ!$BQ$122</f>
        <v>5815.65</v>
      </c>
      <c r="P34" s="341" t="n">
        <f aca="false">L34+M34+N34+O34</f>
        <v>33136.22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P35</f>
        <v>660.5</v>
      </c>
      <c r="E35" s="340" t="n">
        <v>0</v>
      </c>
      <c r="F35" s="341" t="n">
        <v>0</v>
      </c>
      <c r="G35" s="351" t="n">
        <f aca="false">[1]ТУДОРКОВИЧІ!$U$124</f>
        <v>0</v>
      </c>
      <c r="H35" s="351" t="n">
        <f aca="false">[1]ТУДОРКОВИЧІ!$AK$124</f>
        <v>660.5</v>
      </c>
      <c r="I35" s="351" t="n">
        <f aca="false">[1]ТУДОРКОВИЧІ!$BA$124</f>
        <v>0</v>
      </c>
      <c r="J35" s="351" t="n">
        <f aca="false">[1]ТУДОРКОВИЧІ!$BQ$124</f>
        <v>0</v>
      </c>
      <c r="K35" s="335" t="n">
        <f aca="false">G35+H35+I35+J35</f>
        <v>660.5</v>
      </c>
      <c r="L35" s="351" t="n">
        <f aca="false">[1]ТУДОРКОВИЧІ!$U$125</f>
        <v>0</v>
      </c>
      <c r="M35" s="351" t="n">
        <f aca="false">[1]ТУДОРКОВИЧІ!$AK$125</f>
        <v>660.5</v>
      </c>
      <c r="N35" s="351" t="n">
        <f aca="false">[1]ТУДОРКОВИЧІ!$BA$125</f>
        <v>0</v>
      </c>
      <c r="O35" s="351" t="n">
        <f aca="false">[1]ТУДОРКОВИЧІ!$BQ$125</f>
        <v>0</v>
      </c>
      <c r="P35" s="341" t="n">
        <f aca="false">L35+M35+N35+O35</f>
        <v>660.5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170337.12</v>
      </c>
      <c r="E37" s="357"/>
      <c r="F37" s="354" t="n">
        <f aca="false">SUM(F38:F43)</f>
        <v>0</v>
      </c>
      <c r="G37" s="354" t="n">
        <f aca="false">SUM(G38:G43)</f>
        <v>4775.22</v>
      </c>
      <c r="H37" s="354" t="n">
        <f aca="false">SUM(H38:H43)</f>
        <v>14244.59</v>
      </c>
      <c r="I37" s="354" t="n">
        <f aca="false">SUM(I38:I43)</f>
        <v>35289.58</v>
      </c>
      <c r="J37" s="354" t="n">
        <f aca="false">SUM(J38:J43)</f>
        <v>116027.73</v>
      </c>
      <c r="K37" s="354" t="n">
        <f aca="false">SUM(K38:K43)</f>
        <v>170337.12</v>
      </c>
      <c r="L37" s="354" t="n">
        <f aca="false">SUM(L38:L43)</f>
        <v>4775.22</v>
      </c>
      <c r="M37" s="354" t="n">
        <f aca="false">SUM(M38:M43)</f>
        <v>14244.59</v>
      </c>
      <c r="N37" s="354" t="n">
        <f aca="false">SUM(N38:N43)</f>
        <v>35289.58</v>
      </c>
      <c r="O37" s="354" t="n">
        <f aca="false">SUM(O38:O43)</f>
        <v>116027.73</v>
      </c>
      <c r="P37" s="354" t="n">
        <f aca="false">SUM(P38:P43)</f>
        <v>170337.12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ТУДОРКОВИЧІ!$E$127</f>
        <v>0</v>
      </c>
      <c r="E38" s="344" t="n">
        <v>0</v>
      </c>
      <c r="F38" s="345" t="n">
        <v>0</v>
      </c>
      <c r="G38" s="343" t="n">
        <f aca="false">[1]ТУДОРКОВИЧІ!$U$127</f>
        <v>0</v>
      </c>
      <c r="H38" s="343" t="n">
        <f aca="false">[1]ТУДОРКОВИЧІ!$AK$127</f>
        <v>0</v>
      </c>
      <c r="I38" s="343" t="n">
        <f aca="false">[1]ТУДОРКОВИЧІ!$BA$127</f>
        <v>0</v>
      </c>
      <c r="J38" s="343" t="n">
        <f aca="false">[1]ТУДОРКОВИЧІ!$BQ$127</f>
        <v>0</v>
      </c>
      <c r="K38" s="335" t="n">
        <f aca="false">G38+H38+I38+J38</f>
        <v>0</v>
      </c>
      <c r="L38" s="343" t="n">
        <f aca="false">[1]ТУДОРКОВИЧІ!$U$128</f>
        <v>0</v>
      </c>
      <c r="M38" s="343" t="n">
        <f aca="false">[1]ТУДОРКОВИЧІ!$AK$128</f>
        <v>0</v>
      </c>
      <c r="N38" s="343" t="n">
        <f aca="false">[1]ТУДОРКОВИЧІ!$BA$128</f>
        <v>0</v>
      </c>
      <c r="O38" s="343" t="n">
        <f aca="false">[1]ТУДОРКОВИЧ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ТУДОРКОВИЧІ!$E$129</f>
        <v>0</v>
      </c>
      <c r="E39" s="344" t="n">
        <v>0</v>
      </c>
      <c r="F39" s="345" t="n">
        <v>0</v>
      </c>
      <c r="G39" s="343" t="n">
        <f aca="false">[1]ТУДОРКОВИЧІ!$U$129</f>
        <v>0</v>
      </c>
      <c r="H39" s="343" t="n">
        <f aca="false">[1]ТУДОРКОВИЧІ!$AK$129</f>
        <v>0</v>
      </c>
      <c r="I39" s="343" t="n">
        <f aca="false">[1]ТУДОРКОВИЧІ!$BA$129</f>
        <v>0</v>
      </c>
      <c r="J39" s="343" t="n">
        <f aca="false">[1]ТУДОРКОВИЧІ!$BQ$129</f>
        <v>0</v>
      </c>
      <c r="K39" s="335" t="n">
        <f aca="false">G39+H39+I39+J39</f>
        <v>0</v>
      </c>
      <c r="L39" s="343" t="n">
        <f aca="false">[1]ТУДОРКОВИЧІ!$U$130</f>
        <v>0</v>
      </c>
      <c r="M39" s="343" t="n">
        <f aca="false">[1]ТУДОРКОВИЧІ!$AK$130</f>
        <v>0</v>
      </c>
      <c r="N39" s="343" t="n">
        <f aca="false">[1]ТУДОРКОВИЧІ!$BA$130</f>
        <v>0</v>
      </c>
      <c r="O39" s="343" t="n">
        <f aca="false">[1]ТУДОРКОВИЧ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P40</f>
        <v>49287.12</v>
      </c>
      <c r="E40" s="344" t="n">
        <v>0</v>
      </c>
      <c r="F40" s="345" t="n">
        <v>0</v>
      </c>
      <c r="G40" s="343" t="n">
        <f aca="false">[1]ТУДОРКОВИЧІ!$U$131</f>
        <v>4775.22</v>
      </c>
      <c r="H40" s="343" t="n">
        <f aca="false">[1]ТУДОРКОВИЧІ!$AK$131</f>
        <v>14244.59</v>
      </c>
      <c r="I40" s="343" t="n">
        <f aca="false">[1]ТУДОРКОВИЧІ!$BA$131</f>
        <v>8499.58</v>
      </c>
      <c r="J40" s="343" t="n">
        <f aca="false">[1]ТУДОРКОВИЧІ!$BQ$131</f>
        <v>21767.73</v>
      </c>
      <c r="K40" s="335" t="n">
        <f aca="false">G40+H40+I40+J40</f>
        <v>49287.12</v>
      </c>
      <c r="L40" s="343" t="n">
        <f aca="false">[1]ТУДОРКОВИЧІ!$U$132</f>
        <v>4775.22</v>
      </c>
      <c r="M40" s="343" t="n">
        <f aca="false">[1]ТУДОРКОВИЧІ!$AK$132</f>
        <v>14244.59</v>
      </c>
      <c r="N40" s="343" t="n">
        <f aca="false">[1]ТУДОРКОВИЧІ!$BA$132</f>
        <v>8499.58</v>
      </c>
      <c r="O40" s="343" t="n">
        <f aca="false">[1]ТУДОРКОВИЧІ!$BQ$132</f>
        <v>21767.73</v>
      </c>
      <c r="P40" s="345" t="n">
        <f aca="false">L40+M40+N40+O40</f>
        <v>49287.12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ТУДОРКОВИЧІ!$E$133</f>
        <v>0</v>
      </c>
      <c r="E41" s="344" t="n">
        <v>0</v>
      </c>
      <c r="F41" s="345" t="n">
        <v>0</v>
      </c>
      <c r="G41" s="343" t="n">
        <f aca="false">[1]ТУДОРКОВИЧІ!$U$133</f>
        <v>0</v>
      </c>
      <c r="H41" s="343" t="n">
        <f aca="false">[1]ТУДОРКОВИЧІ!$AK$133</f>
        <v>0</v>
      </c>
      <c r="I41" s="343" t="n">
        <f aca="false">[1]ТУДОРКОВИЧІ!$BA$133</f>
        <v>0</v>
      </c>
      <c r="J41" s="343" t="n">
        <f aca="false">[1]ТУДОРКОВИЧІ!$BQ$133</f>
        <v>0</v>
      </c>
      <c r="K41" s="335" t="n">
        <f aca="false">G41+H41+I41+J41</f>
        <v>0</v>
      </c>
      <c r="L41" s="343" t="n">
        <f aca="false">[1]ТУДОРКОВИЧІ!$U$134</f>
        <v>0</v>
      </c>
      <c r="M41" s="343" t="n">
        <f aca="false">[1]ТУДОРКОВИЧІ!$AK$134</f>
        <v>0</v>
      </c>
      <c r="N41" s="343" t="n">
        <f aca="false">[1]ТУДОРКОВИЧІ!$BA$134</f>
        <v>0</v>
      </c>
      <c r="O41" s="343" t="n">
        <f aca="false">[1]ТУДОРКОВИЧ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P42</f>
        <v>121050</v>
      </c>
      <c r="E42" s="344" t="n">
        <v>0</v>
      </c>
      <c r="F42" s="345" t="n">
        <v>0</v>
      </c>
      <c r="G42" s="343" t="n">
        <f aca="false">[1]ТУДОРКОВИЧІ!$U$135</f>
        <v>0</v>
      </c>
      <c r="H42" s="343" t="n">
        <f aca="false">[1]ТУДОРКОВИЧІ!$AK$135</f>
        <v>0</v>
      </c>
      <c r="I42" s="343" t="n">
        <f aca="false">[1]ТУДОРКОВИЧІ!$BA$135</f>
        <v>26790</v>
      </c>
      <c r="J42" s="343" t="n">
        <f aca="false">[1]ТУДОРКОВИЧІ!$BQ$135</f>
        <v>94260</v>
      </c>
      <c r="K42" s="335" t="n">
        <f aca="false">G42+H42+I42+J42</f>
        <v>121050</v>
      </c>
      <c r="L42" s="343" t="n">
        <f aca="false">[1]ТУДОРКОВИЧІ!$U$136</f>
        <v>0</v>
      </c>
      <c r="M42" s="343" t="n">
        <f aca="false">[1]ТУДОРКОВИЧІ!$AK$136</f>
        <v>0</v>
      </c>
      <c r="N42" s="343" t="n">
        <f aca="false">[1]ТУДОРКОВИЧІ!$BA$136</f>
        <v>26790</v>
      </c>
      <c r="O42" s="343" t="n">
        <f aca="false">[1]ТУДОРКОВИЧІ!$BQ$136</f>
        <v>94260</v>
      </c>
      <c r="P42" s="345" t="n">
        <f aca="false">L42+M42+N42+O42</f>
        <v>12105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P46</f>
        <v>0</v>
      </c>
      <c r="E46" s="345"/>
      <c r="F46" s="345" t="n">
        <v>0</v>
      </c>
      <c r="G46" s="343" t="n">
        <f aca="false">[1]ТУДОРКОВИЧІ!$U$143</f>
        <v>0</v>
      </c>
      <c r="H46" s="343" t="n">
        <f aca="false">[1]ТУДОРКОВИЧІ!$AK$143</f>
        <v>0</v>
      </c>
      <c r="I46" s="343" t="n">
        <f aca="false">[1]ТУДОРКОВИЧІ!$BA$143</f>
        <v>0</v>
      </c>
      <c r="J46" s="343" t="n">
        <f aca="false">[1]ТУДОРКОВИЧІ!$BQ$143</f>
        <v>0</v>
      </c>
      <c r="K46" s="335" t="n">
        <f aca="false">G46+H46+I46+J46</f>
        <v>0</v>
      </c>
      <c r="L46" s="343" t="n">
        <f aca="false">[1]ТУДОРКОВИЧІ!$U$144</f>
        <v>0</v>
      </c>
      <c r="M46" s="343" t="n">
        <f aca="false">[1]ТУДОРКОВИЧІ!$AK$144</f>
        <v>0</v>
      </c>
      <c r="N46" s="343" t="n">
        <f aca="false">[1]ТУДОРКОВИЧІ!$BA$144</f>
        <v>0</v>
      </c>
      <c r="O46" s="343" t="n">
        <f aca="false">[1]ТУДОРКОВИЧ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ТУДОРКОВИЧІ!$E$145</f>
        <v>0</v>
      </c>
      <c r="E57" s="363" t="n">
        <v>0</v>
      </c>
      <c r="F57" s="362" t="n">
        <v>0</v>
      </c>
      <c r="G57" s="366" t="n">
        <f aca="false">[1]ТУДОРКОВИЧІ!$U$145</f>
        <v>0</v>
      </c>
      <c r="H57" s="366" t="n">
        <f aca="false">[1]ТУДОРКОВИЧІ!$AK$145</f>
        <v>0</v>
      </c>
      <c r="I57" s="366" t="n">
        <f aca="false">[1]ТУДОРКОВИЧІ!$BA$145</f>
        <v>0</v>
      </c>
      <c r="J57" s="366" t="n">
        <f aca="false">[1]ТУДОРКОВИЧІ!$BQ$145</f>
        <v>0</v>
      </c>
      <c r="K57" s="335" t="n">
        <f aca="false">G57+H57+I57+J57</f>
        <v>0</v>
      </c>
      <c r="L57" s="366" t="n">
        <f aca="false">[1]ТУДОРКОВИЧІ!$U$145</f>
        <v>0</v>
      </c>
      <c r="M57" s="366" t="n">
        <f aca="false">[1]ТУДОРКОВИЧІ!$AK$145</f>
        <v>0</v>
      </c>
      <c r="N57" s="343" t="n">
        <f aca="false">[1]ТУДОРКОВИЧІ!$BA$145</f>
        <v>0</v>
      </c>
      <c r="O57" s="343" t="n">
        <f aca="false">[1]ТУДОРКОВИЧ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ТУДОРКОВИЧІ!$E$151</f>
        <v>8010</v>
      </c>
      <c r="E58" s="364" t="n">
        <v>0</v>
      </c>
      <c r="F58" s="368" t="n">
        <v>0</v>
      </c>
      <c r="G58" s="367" t="n">
        <f aca="false">[1]ТУДОРКОВИЧІ!$U$151</f>
        <v>0</v>
      </c>
      <c r="H58" s="367" t="n">
        <f aca="false">[1]ТУДОРКОВИЧІ!$AK$151</f>
        <v>5800</v>
      </c>
      <c r="I58" s="367" t="n">
        <f aca="false">[1]ТУДОРКОВИЧІ!$BA$151</f>
        <v>2210</v>
      </c>
      <c r="J58" s="367" t="n">
        <f aca="false">[1]ТУДОРКОВИЧІ!$BQ$151</f>
        <v>0</v>
      </c>
      <c r="K58" s="335" t="n">
        <f aca="false">G58+H58+I58+J58</f>
        <v>8010</v>
      </c>
      <c r="L58" s="367" t="n">
        <f aca="false">[1]ТУДОРКОВИЧІ!$U$152</f>
        <v>0</v>
      </c>
      <c r="M58" s="367" t="n">
        <f aca="false">[1]ТУДОРКОВИЧІ!$AK$152</f>
        <v>5800</v>
      </c>
      <c r="N58" s="367" t="n">
        <f aca="false">[1]ТУДОРКОВИЧІ!$BA$152</f>
        <v>2210</v>
      </c>
      <c r="O58" s="367" t="n">
        <f aca="false">[1]ТУДОРКОВИЧІ!$BQ$152</f>
        <v>0</v>
      </c>
      <c r="P58" s="368" t="n">
        <f aca="false">L58+M58+N58+O58</f>
        <v>801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">
        <v>183</v>
      </c>
      <c r="C101" s="109"/>
      <c r="D101" s="111"/>
      <c r="E101" s="111"/>
      <c r="F101" s="109"/>
      <c r="G101" s="208" t="s">
        <v>184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5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27351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270079.64</v>
      </c>
      <c r="H23" s="335" t="n">
        <f aca="false">H24+H59+H79+H84+H87</f>
        <v>397592.27</v>
      </c>
      <c r="I23" s="335" t="n">
        <f aca="false">I24+I59+I79+I84+I87</f>
        <v>208996.49</v>
      </c>
      <c r="J23" s="335" t="n">
        <f aca="false">J24+J59+J79+J84+J87</f>
        <v>97921.83</v>
      </c>
      <c r="K23" s="335" t="n">
        <f aca="false">K24+K59+K79+K84+K87</f>
        <v>974590.23</v>
      </c>
      <c r="L23" s="335" t="n">
        <f aca="false">L24+L59+L79+L84+L87</f>
        <v>270079.64</v>
      </c>
      <c r="M23" s="335" t="n">
        <f aca="false">M24+M59+M79+M84+M87</f>
        <v>397592.27</v>
      </c>
      <c r="N23" s="335" t="n">
        <f aca="false">N24+N59+N79+N84+N87</f>
        <v>208996.49</v>
      </c>
      <c r="O23" s="335" t="n">
        <f aca="false">O24+O59+O79+O84+O87</f>
        <v>97921.83</v>
      </c>
      <c r="P23" s="335" t="n">
        <f aca="false">P24+P59+P79+P84+P87</f>
        <v>974590.23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127351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270079.64</v>
      </c>
      <c r="H24" s="335" t="n">
        <f aca="false">H25+H30+H47+H50+H54+H58</f>
        <v>397592.27</v>
      </c>
      <c r="I24" s="335" t="n">
        <f aca="false">I25+I30+I47+I50+I54+I58</f>
        <v>208996.49</v>
      </c>
      <c r="J24" s="335" t="n">
        <f aca="false">J25+J30+J47+J50+J54+J58</f>
        <v>97921.83</v>
      </c>
      <c r="K24" s="335" t="n">
        <f aca="false">K25+K30+K47+K50+K54+K58</f>
        <v>974590.23</v>
      </c>
      <c r="L24" s="335" t="n">
        <f aca="false">L25+L30+L47+L50+L54+L58</f>
        <v>270079.64</v>
      </c>
      <c r="M24" s="335" t="n">
        <f aca="false">M25+M30+M47+M50+M54+M58</f>
        <v>397592.27</v>
      </c>
      <c r="N24" s="335" t="n">
        <f aca="false">N25+N30+N47+N50+N54+N58</f>
        <v>208996.49</v>
      </c>
      <c r="O24" s="335" t="n">
        <f aca="false">O25+O30+O47+O50+O54+O58</f>
        <v>97921.83</v>
      </c>
      <c r="P24" s="335" t="n">
        <f aca="false">P25+P30+P47+P50+P54+P58</f>
        <v>974590.23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1273510</v>
      </c>
      <c r="E25" s="335" t="n">
        <v>0</v>
      </c>
      <c r="F25" s="335" t="n">
        <f aca="false">F26+F29</f>
        <v>0</v>
      </c>
      <c r="G25" s="335" t="n">
        <f aca="false">G26+G29</f>
        <v>270079.64</v>
      </c>
      <c r="H25" s="335" t="n">
        <f aca="false">H26+H29</f>
        <v>397592.27</v>
      </c>
      <c r="I25" s="335" t="n">
        <f aca="false">I26+I29</f>
        <v>208996.49</v>
      </c>
      <c r="J25" s="335" t="n">
        <f aca="false">J26+J29</f>
        <v>97921.83</v>
      </c>
      <c r="K25" s="335" t="n">
        <f aca="false">K26+K29</f>
        <v>974590.23</v>
      </c>
      <c r="L25" s="335" t="n">
        <f aca="false">L26+L29</f>
        <v>270079.64</v>
      </c>
      <c r="M25" s="335" t="n">
        <f aca="false">M26+M29</f>
        <v>397592.27</v>
      </c>
      <c r="N25" s="335" t="n">
        <f aca="false">N26+N29</f>
        <v>208996.49</v>
      </c>
      <c r="O25" s="335" t="n">
        <f aca="false">O26+O29</f>
        <v>97921.83</v>
      </c>
      <c r="P25" s="335" t="n">
        <f aca="false">P26+P29</f>
        <v>974590.23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043860</v>
      </c>
      <c r="E26" s="341"/>
      <c r="F26" s="340" t="n">
        <f aca="false">SUM(F27:F28)</f>
        <v>0</v>
      </c>
      <c r="G26" s="340" t="n">
        <f aca="false">SUM(G27:G28)</f>
        <v>227155.59</v>
      </c>
      <c r="H26" s="340" t="n">
        <f aca="false">SUM(H27:H28)</f>
        <v>329932.73</v>
      </c>
      <c r="I26" s="340" t="n">
        <f aca="false">SUM(I27:I28)</f>
        <v>177474.66</v>
      </c>
      <c r="J26" s="340" t="n">
        <f aca="false">SUM(J27:J28)</f>
        <v>80947.74</v>
      </c>
      <c r="K26" s="335" t="n">
        <f aca="false">G26+H26+I26+J26</f>
        <v>815510.72</v>
      </c>
      <c r="L26" s="340" t="n">
        <f aca="false">SUM(L27:L28)</f>
        <v>227155.59</v>
      </c>
      <c r="M26" s="340" t="n">
        <f aca="false">SUM(M27:M28)</f>
        <v>329932.73</v>
      </c>
      <c r="N26" s="340" t="n">
        <f aca="false">SUM(N27:N28)</f>
        <v>177474.66</v>
      </c>
      <c r="O26" s="340" t="n">
        <f aca="false">SUM(O27:O28)</f>
        <v>80947.74</v>
      </c>
      <c r="P26" s="340" t="n">
        <f aca="false">SUM(P27:P28)</f>
        <v>815510.72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УДОРКОВИЧІ!$E$5</f>
        <v>1043860</v>
      </c>
      <c r="E27" s="344" t="n">
        <v>0</v>
      </c>
      <c r="F27" s="345" t="n">
        <v>0</v>
      </c>
      <c r="G27" s="346" t="n">
        <f aca="false">[1]ТУДОРКОВИЧІ!$U$5</f>
        <v>227155.59</v>
      </c>
      <c r="H27" s="346" t="n">
        <f aca="false">[1]ТУДОРКОВИЧІ!$AK$5</f>
        <v>329932.73</v>
      </c>
      <c r="I27" s="346" t="n">
        <f aca="false">[1]ТУДОРКОВИЧІ!$BA$5</f>
        <v>177474.66</v>
      </c>
      <c r="J27" s="346" t="n">
        <f aca="false">[1]ТУДОРКОВИЧІ!$BQ$5</f>
        <v>80947.74</v>
      </c>
      <c r="K27" s="335" t="n">
        <f aca="false">G27+H27+I27+J27</f>
        <v>815510.72</v>
      </c>
      <c r="L27" s="409" t="n">
        <f aca="false">[1]ТУДОРКОВИЧІ!$T$8</f>
        <v>227155.59</v>
      </c>
      <c r="M27" s="409" t="n">
        <f aca="false">[1]ТУДОРКОВИЧІ!$AJ$8</f>
        <v>329932.73</v>
      </c>
      <c r="N27" s="409" t="n">
        <f aca="false">[1]ТУДОРКОВИЧІ!$AZ$8</f>
        <v>177474.66</v>
      </c>
      <c r="O27" s="409" t="n">
        <f aca="false">[1]ТУДОРКОВИЧІ!$BP$8</f>
        <v>80947.74</v>
      </c>
      <c r="P27" s="341" t="n">
        <f aca="false">L27+M27+N27+O27</f>
        <v>815510.72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УДОРКОВИЧІ!$E$6</f>
        <v>229650</v>
      </c>
      <c r="E29" s="341"/>
      <c r="F29" s="341" t="n">
        <v>0</v>
      </c>
      <c r="G29" s="346" t="n">
        <f aca="false">[1]ТУДОРКОВИЧІ!$U$6</f>
        <v>42924.05</v>
      </c>
      <c r="H29" s="346" t="n">
        <f aca="false">[1]ТУДОРКОВИЧІ!$AK$6</f>
        <v>67659.54</v>
      </c>
      <c r="I29" s="346" t="n">
        <f aca="false">[1]ТУДОРКОВИЧІ!$BA$6</f>
        <v>31521.83</v>
      </c>
      <c r="J29" s="346" t="n">
        <f aca="false">[1]ТУДОРКОВИЧІ!$BQ$6</f>
        <v>16974.09</v>
      </c>
      <c r="K29" s="335" t="n">
        <f aca="false">G29+H29+I29+J29</f>
        <v>159079.51</v>
      </c>
      <c r="L29" s="412" t="n">
        <f aca="false">[1]ТУДОРКОВИЧІ!$U$8</f>
        <v>42924.05</v>
      </c>
      <c r="M29" s="412" t="n">
        <f aca="false">[1]ТУДОРКОВИЧІ!$AK$8</f>
        <v>67659.54</v>
      </c>
      <c r="N29" s="412" t="n">
        <f aca="false">[1]ТУДОРКОВИЧІ!$BA$8</f>
        <v>31521.83</v>
      </c>
      <c r="O29" s="412" t="n">
        <f aca="false">[1]ТУДОРКОВИЧІ!$BQ$8</f>
        <v>16974.09</v>
      </c>
      <c r="P29" s="341" t="n">
        <f aca="false">L29+M29+N29+O29</f>
        <v>159079.51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ТУДОРКОВИЧІ!$E$9</f>
        <v>0</v>
      </c>
      <c r="E27" s="344" t="n">
        <v>0</v>
      </c>
      <c r="F27" s="345" t="n">
        <v>0</v>
      </c>
      <c r="G27" s="346" t="n">
        <f aca="false">[1]ТУДОРКОВИЧІ!$U$9</f>
        <v>0</v>
      </c>
      <c r="H27" s="346" t="n">
        <f aca="false">[1]ТУДОРКОВИЧІ!$AK$9</f>
        <v>0</v>
      </c>
      <c r="I27" s="346" t="n">
        <f aca="false">[1]ТУДОРКОВИЧІ!$BA$9</f>
        <v>0</v>
      </c>
      <c r="J27" s="346" t="n">
        <f aca="false">[1]ТУДОРКОВИЧ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ТУДОРКОВИЧІ!$E$10</f>
        <v>0</v>
      </c>
      <c r="E29" s="341"/>
      <c r="F29" s="341" t="n">
        <v>0</v>
      </c>
      <c r="G29" s="346" t="n">
        <f aca="false">[1]ТУДОРКОВИЧІ!$U$10</f>
        <v>0</v>
      </c>
      <c r="H29" s="346" t="n">
        <f aca="false">[1]ТУДОРКОВИЧІ!$AK$10</f>
        <v>0</v>
      </c>
      <c r="I29" s="346" t="n">
        <f aca="false">[1]ТУДОРКОВИЧІ!$BA$10</f>
        <v>0</v>
      </c>
      <c r="J29" s="346" t="n">
        <f aca="false">[1]ТУДОРКОВИЧ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7</f>
        <v>0</v>
      </c>
      <c r="E31" s="340" t="n">
        <v>0</v>
      </c>
      <c r="F31" s="341" t="n">
        <v>0</v>
      </c>
      <c r="G31" s="351" t="n">
        <f aca="false">[1]ТУДОРКОВИЧІ!$U$47</f>
        <v>0</v>
      </c>
      <c r="H31" s="351" t="n">
        <f aca="false">[1]ТУДОРКОВИЧІ!$AK$47</f>
        <v>0</v>
      </c>
      <c r="I31" s="351" t="n">
        <f aca="false">[1]ТУДОРКОВИЧІ!$BA$47</f>
        <v>0</v>
      </c>
      <c r="J31" s="351" t="n">
        <f aca="false">[1]ТУДОРКОВИЧ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80</f>
        <v>0</v>
      </c>
      <c r="E61" s="363" t="n">
        <v>0</v>
      </c>
      <c r="F61" s="362" t="n">
        <v>0</v>
      </c>
      <c r="G61" s="366" t="n">
        <f aca="false">[1]ТУДОРКОВИЧІ!$U$180</f>
        <v>0</v>
      </c>
      <c r="H61" s="366" t="n">
        <f aca="false">[1]ТУДОРКОВИЧІ!$AK$180</f>
        <v>0</v>
      </c>
      <c r="I61" s="366" t="n">
        <f aca="false">[1]ТУДОРКОВИЧІ!$BA$180</f>
        <v>0</v>
      </c>
      <c r="J61" s="366" t="n">
        <f aca="false">[1]ТУДОРКОВИЧ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Тудорковицька початкова школа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0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1</v>
      </c>
      <c r="F19" s="331" t="s">
        <v>28</v>
      </c>
      <c r="G19" s="331" t="s">
        <v>172</v>
      </c>
      <c r="H19" s="331" t="s">
        <v>173</v>
      </c>
      <c r="I19" s="331" t="s">
        <v>174</v>
      </c>
      <c r="J19" s="331" t="s">
        <v>175</v>
      </c>
      <c r="K19" s="331" t="s">
        <v>30</v>
      </c>
      <c r="L19" s="331" t="s">
        <v>176</v>
      </c>
      <c r="M19" s="331" t="s">
        <v>177</v>
      </c>
      <c r="N19" s="331" t="s">
        <v>178</v>
      </c>
      <c r="O19" s="331" t="s">
        <v>179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0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ТУДОРКОВИЧІ!$E$46</f>
        <v>0</v>
      </c>
      <c r="E31" s="340" t="n">
        <v>0</v>
      </c>
      <c r="F31" s="341" t="n">
        <v>0</v>
      </c>
      <c r="G31" s="351" t="n">
        <f aca="false">[1]ТУДОРКОВИЧІ!$U$46</f>
        <v>0</v>
      </c>
      <c r="H31" s="351" t="n">
        <f aca="false">[1]ТУДОРКОВИЧІ!$AK$46</f>
        <v>0</v>
      </c>
      <c r="I31" s="351" t="n">
        <f aca="false">[1]ТУДОРКОВИЧІ!$BA$46</f>
        <v>0</v>
      </c>
      <c r="J31" s="351" t="n">
        <f aca="false">[1]ТУДОРКОВИЧ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ТУДОРКОВИЧІ!$E$179</f>
        <v>0</v>
      </c>
      <c r="E61" s="363" t="n">
        <v>0</v>
      </c>
      <c r="F61" s="362" t="n">
        <v>0</v>
      </c>
      <c r="G61" s="366" t="n">
        <f aca="false">[1]ТУДОРКОВИЧІ!$U$179</f>
        <v>0</v>
      </c>
      <c r="H61" s="366" t="n">
        <f aca="false">[1]ТУДОРКОВИЧІ!$AK$179</f>
        <v>0</v>
      </c>
      <c r="I61" s="366" t="n">
        <f aca="false">[1]ТУДОРКОВИЧІ!$BA$179</f>
        <v>0</v>
      </c>
      <c r="J61" s="366" t="n">
        <f aca="false">[1]ТУДОРКОВИЧ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1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2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2-21T10:03:53Z</dcterms:modified>
  <cp:revision>0</cp:revision>
  <dc:subject/>
  <dc:title/>
</cp:coreProperties>
</file>